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se 1" sheetId="1" state="visible" r:id="rId2"/>
    <sheet name="Exercise 2" sheetId="2" state="visible" r:id="rId3"/>
    <sheet name="Exercise 3" sheetId="3" state="visible" r:id="rId4"/>
    <sheet name="Exercise 4" sheetId="4" state="visible" r:id="rId5"/>
    <sheet name="Analysis 1" sheetId="5" state="visible" r:id="rId6"/>
    <sheet name="Analysis 2" sheetId="6" state="visible" r:id="rId7"/>
    <sheet name="Analysis 3" sheetId="7" state="visible" r:id="rId8"/>
    <sheet name="Analysis 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18"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#</t>
    </r>
  </si>
  <si>
    <t xml:space="preserve">Lot #</t>
  </si>
  <si>
    <t xml:space="preserve">Vendor</t>
  </si>
  <si>
    <t xml:space="preserve">City</t>
  </si>
  <si>
    <t xml:space="preserve">Date</t>
  </si>
  <si>
    <t xml:space="preserve">$ Price</t>
  </si>
  <si>
    <t xml:space="preserve">Type</t>
  </si>
  <si>
    <t xml:space="preserve">Ct Wt</t>
  </si>
  <si>
    <t xml:space="preserve">Cut</t>
  </si>
  <si>
    <t xml:space="preserve">Color</t>
  </si>
  <si>
    <t xml:space="preserve">Clarity</t>
  </si>
  <si>
    <t xml:space="preserve">Cert</t>
  </si>
  <si>
    <t xml:space="preserve">Price  /Ct</t>
  </si>
  <si>
    <t xml:space="preserve">Const $ Adj *</t>
  </si>
  <si>
    <t xml:space="preserve">Const $/CT</t>
  </si>
  <si>
    <r>
      <rPr>
        <b val="true"/>
        <sz val="8"/>
        <rFont val="Arial"/>
        <family val="2"/>
      </rPr>
      <t xml:space="preserve">Subj Ref $/Ct </t>
    </r>
    <r>
      <rPr>
        <sz val="8"/>
        <rFont val="Arial"/>
        <family val="2"/>
      </rPr>
      <t xml:space="preserve">  /</t>
    </r>
  </si>
  <si>
    <t xml:space="preserve">Comp Ref $/Ct</t>
  </si>
  <si>
    <t xml:space="preserve"> Ratio</t>
  </si>
  <si>
    <t xml:space="preserve">Adj Price/CT</t>
  </si>
  <si>
    <t xml:space="preserve">Subj  Ct Wt</t>
  </si>
  <si>
    <t xml:space="preserve">Adj Price</t>
  </si>
  <si>
    <t xml:space="preserve">Rounded</t>
  </si>
  <si>
    <t xml:space="preserve">1 -Ratio</t>
  </si>
  <si>
    <t xml:space="preserve">Doyle</t>
  </si>
  <si>
    <t xml:space="preserve">NY</t>
  </si>
  <si>
    <t xml:space="preserve">Ring</t>
  </si>
  <si>
    <t xml:space="preserve">RB</t>
  </si>
  <si>
    <t xml:space="preserve">F</t>
  </si>
  <si>
    <t xml:space="preserve">VS2</t>
  </si>
  <si>
    <t xml:space="preserve">GIA</t>
  </si>
  <si>
    <t xml:space="preserve">Sotheby's</t>
  </si>
  <si>
    <t xml:space="preserve">Amsterdam</t>
  </si>
  <si>
    <t xml:space="preserve">G</t>
  </si>
  <si>
    <t xml:space="preserve">VS1</t>
  </si>
  <si>
    <t xml:space="preserve">Bonham's</t>
  </si>
  <si>
    <t xml:space="preserve">London</t>
  </si>
  <si>
    <t xml:space="preserve">VVS1</t>
  </si>
  <si>
    <t xml:space="preserve">Skinner</t>
  </si>
  <si>
    <t xml:space="preserve">Boston</t>
  </si>
  <si>
    <t xml:space="preserve">OE</t>
  </si>
  <si>
    <t xml:space="preserve">I</t>
  </si>
  <si>
    <t xml:space="preserve">SI1</t>
  </si>
  <si>
    <t xml:space="preserve">Subject</t>
  </si>
  <si>
    <t xml:space="preserve">Price reference:</t>
  </si>
  <si>
    <t xml:space="preserve">Guide  </t>
  </si>
  <si>
    <t xml:space="preserve">Rap, Guide, Palmieri, etc.</t>
  </si>
  <si>
    <t xml:space="preserve">Total</t>
  </si>
  <si>
    <t xml:space="preserve">What is the range?</t>
  </si>
  <si>
    <r>
      <rPr>
        <b val="true"/>
        <sz val="8"/>
        <rFont val="Verdana"/>
        <family val="2"/>
      </rPr>
      <t xml:space="preserve">Col A-L:</t>
    </r>
    <r>
      <rPr>
        <sz val="8"/>
        <rFont val="Verdana"/>
        <family val="2"/>
      </rPr>
      <t xml:space="preserve"> Enter data for each comparable sale</t>
    </r>
  </si>
  <si>
    <t xml:space="preserve">What is the mode?</t>
  </si>
  <si>
    <r>
      <rPr>
        <b val="true"/>
        <sz val="8"/>
        <rFont val="Verdana"/>
        <family val="2"/>
      </rPr>
      <t xml:space="preserve">Col M: </t>
    </r>
    <r>
      <rPr>
        <sz val="8"/>
        <rFont val="Verdana"/>
        <family val="2"/>
      </rPr>
      <t xml:space="preserve">Divide “$ Price”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by “Ct Wt” (Col F/Col H) to convert transaction prices to </t>
    </r>
    <r>
      <rPr>
        <b val="true"/>
        <sz val="8"/>
        <rFont val="Verdana"/>
        <family val="2"/>
      </rPr>
      <t xml:space="preserve">Price/ct</t>
    </r>
  </si>
  <si>
    <t xml:space="preserve">What is the median?</t>
  </si>
  <si>
    <r>
      <rPr>
        <b val="true"/>
        <sz val="8"/>
        <rFont val="Verdana"/>
        <family val="2"/>
      </rPr>
      <t xml:space="preserve">Col N: </t>
    </r>
    <r>
      <rPr>
        <sz val="8"/>
        <rFont val="Verdana"/>
        <family val="2"/>
      </rPr>
      <t xml:space="preserve">Enter the adjustment to convert to constant dollars in </t>
    </r>
    <r>
      <rPr>
        <b val="true"/>
        <sz val="8"/>
        <rFont val="Verdana"/>
        <family val="2"/>
      </rPr>
      <t xml:space="preserve">Const $ Adj </t>
    </r>
    <r>
      <rPr>
        <sz val="8"/>
        <rFont val="Verdana"/>
        <family val="2"/>
      </rPr>
      <t xml:space="preserve">(US BLS Inflation Calculator)  </t>
    </r>
  </si>
  <si>
    <t xml:space="preserve">What is the mean?</t>
  </si>
  <si>
    <r>
      <rPr>
        <b val="true"/>
        <sz val="8"/>
        <rFont val="Verdana"/>
        <family val="2"/>
      </rPr>
      <t xml:space="preserve">Col 0:</t>
    </r>
    <r>
      <rPr>
        <sz val="8"/>
        <rFont val="Verdana"/>
        <family val="2"/>
      </rPr>
      <t xml:space="preserve"> Multiply “Price/Ct” x “Const $ Adj” (Col M x Col N) to find </t>
    </r>
    <r>
      <rPr>
        <b val="true"/>
        <sz val="8"/>
        <rFont val="Verdana"/>
        <family val="2"/>
      </rPr>
      <t xml:space="preserve">"Constant Dollars /Ct"</t>
    </r>
  </si>
  <si>
    <t xml:space="preserve">Which comps needed least adjustment? (1 -ratio closest to "0")</t>
  </si>
  <si>
    <r>
      <rPr>
        <b val="true"/>
        <sz val="8"/>
        <rFont val="Verdana"/>
        <family val="2"/>
      </rPr>
      <t xml:space="preserve">Col P: </t>
    </r>
    <r>
      <rPr>
        <sz val="8"/>
        <rFont val="Verdana"/>
        <family val="2"/>
      </rPr>
      <t xml:space="preserve">Enter the per/carat reference price for Subject (from an industry matrix) in every row under </t>
    </r>
    <r>
      <rPr>
        <b val="true"/>
        <sz val="8"/>
        <rFont val="Verdana"/>
        <family val="2"/>
      </rPr>
      <t xml:space="preserve">Subj Ref</t>
    </r>
  </si>
  <si>
    <t xml:space="preserve">What is your opinion of value?</t>
  </si>
  <si>
    <r>
      <rPr>
        <b val="true"/>
        <sz val="8"/>
        <rFont val="Verdana"/>
        <family val="2"/>
      </rPr>
      <t xml:space="preserve">Col Q:</t>
    </r>
    <r>
      <rPr>
        <sz val="8"/>
        <rFont val="Verdana"/>
        <family val="2"/>
      </rPr>
      <t xml:space="preserve"> Enter the per/carat reference price for each comp (from the same matrix) under </t>
    </r>
    <r>
      <rPr>
        <b val="true"/>
        <sz val="8"/>
        <rFont val="Verdana"/>
        <family val="2"/>
      </rPr>
      <t xml:space="preserve">Com Ref $/Ct</t>
    </r>
  </si>
  <si>
    <t xml:space="preserve">What is your degree of confidence? A reasonable  </t>
  </si>
  <si>
    <r>
      <rPr>
        <b val="true"/>
        <sz val="8"/>
        <rFont val="Verdana"/>
        <family val="2"/>
      </rPr>
      <t xml:space="preserve">Col R:</t>
    </r>
    <r>
      <rPr>
        <sz val="8"/>
        <rFont val="Verdana"/>
        <family val="2"/>
      </rPr>
      <t xml:space="preserve"> Calculate </t>
    </r>
    <r>
      <rPr>
        <b val="true"/>
        <sz val="8"/>
        <rFont val="Verdana"/>
        <family val="2"/>
      </rPr>
      <t xml:space="preserve">Ratio</t>
    </r>
    <r>
      <rPr>
        <sz val="8"/>
        <rFont val="Verdana"/>
        <family val="2"/>
      </rPr>
      <t xml:space="preserve"> of subject/comp by dividing “Subject Reference $/Ct” by “Comp Reference $/Ct” (Col P/Col Q)</t>
    </r>
  </si>
  <si>
    <t xml:space="preserve">      degree of jewelry appraisal probability or certainty?</t>
  </si>
  <si>
    <r>
      <rPr>
        <b val="true"/>
        <sz val="8"/>
        <rFont val="Verdana"/>
        <family val="2"/>
      </rPr>
      <t xml:space="preserve">Col S: </t>
    </r>
    <r>
      <rPr>
        <sz val="8"/>
        <rFont val="Verdana"/>
        <family val="2"/>
      </rPr>
      <t xml:space="preserve">Multiply each “Constant $/Ct” by “Ratio” (Col O x Col R) to get </t>
    </r>
    <r>
      <rPr>
        <b val="true"/>
        <sz val="8"/>
        <rFont val="Verdana"/>
        <family val="2"/>
      </rPr>
      <t xml:space="preserve">Adjusted $/Ct</t>
    </r>
  </si>
  <si>
    <r>
      <rPr>
        <b val="true"/>
        <sz val="8"/>
        <rFont val="Verdana"/>
        <family val="2"/>
      </rPr>
      <t xml:space="preserve">Col T: </t>
    </r>
    <r>
      <rPr>
        <sz val="8"/>
        <rFont val="Verdana"/>
        <family val="2"/>
      </rPr>
      <t xml:space="preserve">Enter the </t>
    </r>
    <r>
      <rPr>
        <b val="true"/>
        <sz val="8"/>
        <rFont val="Verdana"/>
        <family val="2"/>
      </rPr>
      <t xml:space="preserve">Subject Carat Weight</t>
    </r>
    <r>
      <rPr>
        <sz val="8"/>
        <rFont val="Verdana"/>
        <family val="2"/>
      </rPr>
      <t xml:space="preserve"> into every row</t>
    </r>
  </si>
  <si>
    <r>
      <rPr>
        <b val="true"/>
        <sz val="8"/>
        <rFont val="Verdana"/>
        <family val="2"/>
      </rPr>
      <t xml:space="preserve">Col U: </t>
    </r>
    <r>
      <rPr>
        <sz val="8"/>
        <rFont val="Verdana"/>
        <family val="2"/>
      </rPr>
      <t xml:space="preserve">Multiply each “Adjusted $/Ct” times the “Subject Ct Weight” (Col S x Col T) to get each </t>
    </r>
    <r>
      <rPr>
        <b val="true"/>
        <sz val="8"/>
        <rFont val="Verdana"/>
        <family val="2"/>
      </rPr>
      <t xml:space="preserve">Adjusted Price</t>
    </r>
    <r>
      <rPr>
        <sz val="8"/>
        <rFont val="Verdana"/>
        <family val="2"/>
      </rPr>
      <t xml:space="preserve">—what</t>
    </r>
  </si>
  <si>
    <r>
      <rPr>
        <sz val="8"/>
        <rFont val="Verdana"/>
        <family val="2"/>
      </rPr>
      <t xml:space="preserve">          that comp </t>
    </r>
    <r>
      <rPr>
        <i val="true"/>
        <sz val="8"/>
        <rFont val="Verdana"/>
        <family val="2"/>
      </rPr>
      <t xml:space="preserve">would have</t>
    </r>
    <r>
      <rPr>
        <sz val="8"/>
        <rFont val="Verdana"/>
        <family val="2"/>
      </rPr>
      <t xml:space="preserve"> sold for had its value attributes been the same as the subject </t>
    </r>
  </si>
  <si>
    <t xml:space="preserve">Analysis</t>
  </si>
  <si>
    <r>
      <rPr>
        <b val="true"/>
        <sz val="8"/>
        <rFont val="Verdana"/>
        <family val="2"/>
      </rPr>
      <t xml:space="preserve">Col U: </t>
    </r>
    <r>
      <rPr>
        <sz val="8"/>
        <rFont val="Verdana"/>
        <family val="2"/>
      </rPr>
      <t xml:space="preserve">SORT data by adjusted price, low to high</t>
    </r>
  </si>
  <si>
    <r>
      <rPr>
        <b val="true"/>
        <sz val="8"/>
        <rFont val="Verdana"/>
        <family val="2"/>
      </rPr>
      <t xml:space="preserve">Col V: </t>
    </r>
    <r>
      <rPr>
        <sz val="8"/>
        <rFont val="Verdana"/>
        <family val="2"/>
      </rPr>
      <t xml:space="preserve">It may be necessary to round the adjusted prices to a significant figure to find the Mode</t>
    </r>
  </si>
  <si>
    <r>
      <rPr>
        <b val="true"/>
        <sz val="8"/>
        <rFont val="Verdana"/>
        <family val="2"/>
      </rPr>
      <t xml:space="preserve">Col W:</t>
    </r>
    <r>
      <rPr>
        <sz val="8"/>
        <rFont val="Verdana"/>
        <family val="2"/>
      </rPr>
      <t xml:space="preserve"> Subtract “1” from each </t>
    </r>
    <r>
      <rPr>
        <b val="true"/>
        <sz val="8"/>
        <rFont val="Verdana"/>
        <family val="2"/>
      </rPr>
      <t xml:space="preserve">Ratio</t>
    </r>
    <r>
      <rPr>
        <sz val="8"/>
        <rFont val="Verdana"/>
        <family val="2"/>
      </rPr>
      <t xml:space="preserve"> (Col R). The results closest to “1”, either higher or lower, are more reliable.</t>
    </r>
  </si>
  <si>
    <t xml:space="preserve">Of the sample selected: </t>
  </si>
  <si>
    <t xml:space="preserve">Analyze the amount of adjustment in "Ratio"</t>
  </si>
  <si>
    <t xml:space="preserve">The comps that needed least adjustment are the most reliable. (Ratios closest + or - "1")</t>
  </si>
  <si>
    <t xml:space="preserve">Opinion of value</t>
  </si>
  <si>
    <r>
      <rPr>
        <sz val="8"/>
        <rFont val="Arial"/>
        <family val="2"/>
      </rPr>
      <t xml:space="preserve">Do </t>
    </r>
    <r>
      <rPr>
        <b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use the mean as the indicated value. (Rejected by IRS.) Use the least adjusted, (above), the mode if there is one, and/or median.</t>
    </r>
  </si>
  <si>
    <t xml:space="preserve">Formula to round to a significant figure is "  =ROUND(COLrow, -3) " for nearest thousand; -2 for nearest hundred might help establish a mode</t>
  </si>
  <si>
    <t xml:space="preserve">What is your opinion of value? (Rounded to a significant figure.)</t>
  </si>
  <si>
    <t xml:space="preserve">What is your degree of confidence: a reasonable degree of jewelry appraisal probability or certainty?</t>
  </si>
  <si>
    <t xml:space="preserve">State your opinion of the (kind of value), to a reasonable degree of jewelry appraisal probability (more than 50% probable) or certainty (more than 80% certain). </t>
  </si>
  <si>
    <t xml:space="preserve">Never state the % on an appraisal or in testimony. Probability and Certainty are legally understood measures.</t>
  </si>
  <si>
    <t xml:space="preserve">Write a narrative explaining the similarities and differences between each comp and the subject, how and why you adjusted each</t>
  </si>
  <si>
    <t xml:space="preserve">transaction price, your analysis of the results, and how you formed your opinion of value. </t>
  </si>
  <si>
    <t xml:space="preserve">This is best done by breaking it into 2 parts, first comparing each comp to the subject, second explaining your analysis &amp; opinion.</t>
  </si>
  <si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#</t>
    </r>
  </si>
  <si>
    <t xml:space="preserve">Subj Ref $/Ct</t>
  </si>
  <si>
    <t xml:space="preserve">Comp Ref $/Ct </t>
  </si>
  <si>
    <t xml:space="preserve">Hindman</t>
  </si>
  <si>
    <t xml:space="preserve">Illinois</t>
  </si>
  <si>
    <t xml:space="preserve">K/L</t>
  </si>
  <si>
    <t xml:space="preserve">VS2 </t>
  </si>
  <si>
    <t xml:space="preserve">Christie's</t>
  </si>
  <si>
    <t xml:space="preserve">I/J</t>
  </si>
  <si>
    <t xml:space="preserve">SI</t>
  </si>
  <si>
    <t xml:space="preserve">M+</t>
  </si>
  <si>
    <t xml:space="preserve">VVS-VS</t>
  </si>
  <si>
    <t xml:space="preserve">I/J/K</t>
  </si>
  <si>
    <t xml:space="preserve">J/K/L</t>
  </si>
  <si>
    <t xml:space="preserve">Sum:</t>
  </si>
  <si>
    <t xml:space="preserve">Subject:</t>
  </si>
  <si>
    <t xml:space="preserve">K</t>
  </si>
  <si>
    <t xml:space="preserve">VS-2</t>
  </si>
  <si>
    <t xml:space="preserve">-</t>
  </si>
  <si>
    <t xml:space="preserve">  Price Reference:</t>
  </si>
  <si>
    <t xml:space="preserve">   Guide</t>
  </si>
  <si>
    <t xml:space="preserve">Guide</t>
  </si>
  <si>
    <t xml:space="preserve">Evaluate the reported quality through the eyes of a buyer</t>
  </si>
  <si>
    <t xml:space="preserve">Of the comps selected: </t>
  </si>
  <si>
    <r>
      <rPr>
        <b val="true"/>
        <sz val="8"/>
        <rFont val="Arial"/>
        <family val="2"/>
      </rPr>
      <t xml:space="preserve">Col A-L:</t>
    </r>
    <r>
      <rPr>
        <sz val="8"/>
        <rFont val="Arial"/>
        <family val="2"/>
      </rPr>
      <t xml:space="preserve"> Enter data for each comparable sale</t>
    </r>
  </si>
  <si>
    <r>
      <rPr>
        <b val="true"/>
        <sz val="8"/>
        <rFont val="Arial"/>
        <family val="2"/>
      </rPr>
      <t xml:space="preserve">Col M: </t>
    </r>
    <r>
      <rPr>
        <sz val="8"/>
        <rFont val="Arial"/>
        <family val="2"/>
      </rPr>
      <t xml:space="preserve">Divide “$ Price”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by “Ct Wt” (Col F/Col H) to convert transaction prices to </t>
    </r>
    <r>
      <rPr>
        <b val="true"/>
        <sz val="8"/>
        <rFont val="Arial"/>
        <family val="2"/>
      </rPr>
      <t xml:space="preserve">Price/ct</t>
    </r>
  </si>
  <si>
    <r>
      <rPr>
        <b val="true"/>
        <sz val="8"/>
        <rFont val="Arial"/>
        <family val="2"/>
      </rPr>
      <t xml:space="preserve">Col N: </t>
    </r>
    <r>
      <rPr>
        <sz val="8"/>
        <rFont val="Arial"/>
        <family val="2"/>
      </rPr>
      <t xml:space="preserve">Enter the adjustment to convert to constant dollars in </t>
    </r>
    <r>
      <rPr>
        <b val="true"/>
        <sz val="8"/>
        <rFont val="Arial"/>
        <family val="2"/>
      </rPr>
      <t xml:space="preserve">Const $ Adj </t>
    </r>
    <r>
      <rPr>
        <sz val="8"/>
        <rFont val="Arial"/>
        <family val="2"/>
      </rPr>
      <t xml:space="preserve">(US BLS Inflation Calculator)  </t>
    </r>
  </si>
  <si>
    <r>
      <rPr>
        <b val="true"/>
        <sz val="8"/>
        <rFont val="Arial"/>
        <family val="2"/>
      </rPr>
      <t xml:space="preserve">Col 0:</t>
    </r>
    <r>
      <rPr>
        <sz val="8"/>
        <rFont val="Arial"/>
        <family val="2"/>
      </rPr>
      <t xml:space="preserve"> Multiply “Price/Ct” x “Const $ Adj” (Col M x Col N) to find </t>
    </r>
    <r>
      <rPr>
        <b val="true"/>
        <sz val="8"/>
        <rFont val="Arial"/>
        <family val="2"/>
      </rPr>
      <t xml:space="preserve">"Constant Dollars /Ct"</t>
    </r>
  </si>
  <si>
    <r>
      <rPr>
        <b val="true"/>
        <sz val="8"/>
        <rFont val="Arial"/>
        <family val="2"/>
      </rPr>
      <t xml:space="preserve">Col P: </t>
    </r>
    <r>
      <rPr>
        <sz val="8"/>
        <rFont val="Arial"/>
        <family val="2"/>
      </rPr>
      <t xml:space="preserve">Enter the per/carat reference price for Subject (from an industry matrix) in every row under </t>
    </r>
    <r>
      <rPr>
        <b val="true"/>
        <sz val="8"/>
        <rFont val="Arial"/>
        <family val="2"/>
      </rPr>
      <t xml:space="preserve">Subj Ref</t>
    </r>
  </si>
  <si>
    <r>
      <rPr>
        <b val="true"/>
        <sz val="8"/>
        <rFont val="Arial"/>
        <family val="2"/>
      </rPr>
      <t xml:space="preserve">Col Q:</t>
    </r>
    <r>
      <rPr>
        <sz val="8"/>
        <rFont val="Arial"/>
        <family val="2"/>
      </rPr>
      <t xml:space="preserve"> Enter the per/carat reference price for each comp (from the same matrix) under </t>
    </r>
    <r>
      <rPr>
        <b val="true"/>
        <sz val="8"/>
        <rFont val="Arial"/>
        <family val="2"/>
      </rPr>
      <t xml:space="preserve">Com Ref $/Ct</t>
    </r>
  </si>
  <si>
    <t xml:space="preserve">To what do you attribute the weak central tendency?</t>
  </si>
  <si>
    <r>
      <rPr>
        <b val="true"/>
        <sz val="8"/>
        <rFont val="Arial"/>
        <family val="2"/>
      </rPr>
      <t xml:space="preserve">Col R:</t>
    </r>
    <r>
      <rPr>
        <sz val="8"/>
        <rFont val="Arial"/>
        <family val="2"/>
      </rPr>
      <t xml:space="preserve"> Calculate </t>
    </r>
    <r>
      <rPr>
        <b val="true"/>
        <sz val="8"/>
        <rFont val="Arial"/>
        <family val="2"/>
      </rPr>
      <t xml:space="preserve">Ratio</t>
    </r>
    <r>
      <rPr>
        <sz val="8"/>
        <rFont val="Arial"/>
        <family val="2"/>
      </rPr>
      <t xml:space="preserve"> of subject/comp by dividing “Subject Reference $/Ct” by “Comp Reference $/Ct” (Col P/Col Q)</t>
    </r>
  </si>
  <si>
    <r>
      <rPr>
        <b val="true"/>
        <sz val="8"/>
        <rFont val="Arial"/>
        <family val="2"/>
      </rPr>
      <t xml:space="preserve">Col S: </t>
    </r>
    <r>
      <rPr>
        <sz val="8"/>
        <rFont val="Arial"/>
        <family val="2"/>
      </rPr>
      <t xml:space="preserve">Multiply each “Constant $/Ct” by “Ratio” (Col O x Col R) to get </t>
    </r>
    <r>
      <rPr>
        <b val="true"/>
        <sz val="8"/>
        <rFont val="Arial"/>
        <family val="2"/>
      </rPr>
      <t xml:space="preserve">Adjusted $/Ct</t>
    </r>
  </si>
  <si>
    <t xml:space="preserve">What is your degree of confidence? A reasonable degree of jewelry </t>
  </si>
  <si>
    <r>
      <rPr>
        <b val="true"/>
        <sz val="8"/>
        <rFont val="Arial"/>
        <family val="2"/>
      </rPr>
      <t xml:space="preserve">Col T: </t>
    </r>
    <r>
      <rPr>
        <sz val="8"/>
        <rFont val="Arial"/>
        <family val="2"/>
      </rPr>
      <t xml:space="preserve">Enter the </t>
    </r>
    <r>
      <rPr>
        <b val="true"/>
        <sz val="8"/>
        <rFont val="Arial"/>
        <family val="2"/>
      </rPr>
      <t xml:space="preserve">Subject Carat Weight</t>
    </r>
    <r>
      <rPr>
        <sz val="8"/>
        <rFont val="Arial"/>
        <family val="2"/>
      </rPr>
      <t xml:space="preserve"> into every row</t>
    </r>
  </si>
  <si>
    <t xml:space="preserve">    appraisal probability or certainty?</t>
  </si>
  <si>
    <r>
      <rPr>
        <b val="true"/>
        <sz val="8"/>
        <rFont val="Arial"/>
        <family val="2"/>
      </rPr>
      <t xml:space="preserve">Col U: </t>
    </r>
    <r>
      <rPr>
        <sz val="8"/>
        <rFont val="Arial"/>
        <family val="2"/>
      </rPr>
      <t xml:space="preserve">Multiply each “Adjusted $/Ct” times the “Subject Ct Weight” (Col S x Col T) to get each </t>
    </r>
    <r>
      <rPr>
        <b val="true"/>
        <sz val="8"/>
        <rFont val="Arial"/>
        <family val="2"/>
      </rPr>
      <t xml:space="preserve">Adjusted Price</t>
    </r>
    <r>
      <rPr>
        <sz val="8"/>
        <rFont val="Arial"/>
        <family val="2"/>
      </rPr>
      <t xml:space="preserve">—what</t>
    </r>
  </si>
  <si>
    <r>
      <rPr>
        <sz val="8"/>
        <rFont val="Arial"/>
        <family val="2"/>
      </rPr>
      <t xml:space="preserve">          that comp </t>
    </r>
    <r>
      <rPr>
        <i val="true"/>
        <sz val="8"/>
        <rFont val="Arial"/>
        <family val="2"/>
      </rPr>
      <t xml:space="preserve">would have</t>
    </r>
    <r>
      <rPr>
        <sz val="8"/>
        <rFont val="Arial"/>
        <family val="2"/>
      </rPr>
      <t xml:space="preserve"> sold for had its value attributes been the same as the subject </t>
    </r>
  </si>
  <si>
    <r>
      <rPr>
        <b val="true"/>
        <sz val="8"/>
        <rFont val="Arial"/>
        <family val="2"/>
      </rPr>
      <t xml:space="preserve">Col U: </t>
    </r>
    <r>
      <rPr>
        <sz val="8"/>
        <rFont val="Arial"/>
        <family val="2"/>
      </rPr>
      <t xml:space="preserve">SORT data by adjusted price, low to high</t>
    </r>
  </si>
  <si>
    <r>
      <rPr>
        <b val="true"/>
        <sz val="8"/>
        <rFont val="Arial"/>
        <family val="2"/>
      </rPr>
      <t xml:space="preserve">Col V: </t>
    </r>
    <r>
      <rPr>
        <sz val="8"/>
        <rFont val="Arial"/>
        <family val="2"/>
      </rPr>
      <t xml:space="preserve">It may be necessary to round the adjusted prices to a significant figure to find the Mode</t>
    </r>
  </si>
  <si>
    <r>
      <rPr>
        <b val="true"/>
        <sz val="8"/>
        <rFont val="Arial"/>
        <family val="2"/>
      </rPr>
      <t xml:space="preserve">Col W:</t>
    </r>
    <r>
      <rPr>
        <sz val="8"/>
        <rFont val="Arial"/>
        <family val="2"/>
      </rPr>
      <t xml:space="preserve"> Subtract “1” from each </t>
    </r>
    <r>
      <rPr>
        <b val="true"/>
        <sz val="8"/>
        <rFont val="Arial"/>
        <family val="2"/>
      </rPr>
      <t xml:space="preserve">Ratio</t>
    </r>
    <r>
      <rPr>
        <sz val="8"/>
        <rFont val="Arial"/>
        <family val="2"/>
      </rPr>
      <t xml:space="preserve"> (Col R). The results closest to “1”, either higher or lower, are more reliable.</t>
    </r>
  </si>
  <si>
    <t xml:space="preserve">======================================</t>
  </si>
  <si>
    <t xml:space="preserve">Comparison of comps to subject:</t>
  </si>
  <si>
    <t xml:space="preserve">Comp 1 (compare and explain differences to subject, and explain significance) “Comp #1 weighed more than the subject but was lower in color.</t>
  </si>
  <si>
    <t xml:space="preserve">The larger size is more desirable, but the lower color is less desirable. I adjusted the transaction price down for weight and up for color to make </t>
  </si>
  <si>
    <t xml:space="preserve">the comp equivalent to the subject”</t>
  </si>
  <si>
    <t xml:space="preserve">Comp 2 (compare and explain differences to subject, and explain significance) etc. “Comp #2 weighed the same as the subject, but the color was </t>
  </si>
  <si>
    <t xml:space="preserve">better while the clarity was lower. I adjusted the transaction price to compensate down for color and up for clarity.”</t>
  </si>
  <si>
    <t xml:space="preserve">Analysis of sales data:</t>
  </si>
  <si>
    <t xml:space="preserve">In order to analyze the sales, I converted all transaction prices to $/carat</t>
  </si>
  <si>
    <t xml:space="preserve">I adjusted the selling price of each comparator to 20xx dollars by . . . </t>
  </si>
  <si>
    <t xml:space="preserve">Next, I adjusted the selling price of each comp for any differences in value attributes to make it equivalent to the subject</t>
  </si>
  <si>
    <t xml:space="preserve">Etc, etc. . .</t>
  </si>
  <si>
    <t xml:space="preserve">#</t>
  </si>
  <si>
    <t xml:space="preserve">TYPE</t>
  </si>
  <si>
    <t xml:space="preserve">Price/Ct</t>
  </si>
  <si>
    <t xml:space="preserve">Const $ Adj</t>
  </si>
  <si>
    <t xml:space="preserve">Const $/Ct</t>
  </si>
  <si>
    <t xml:space="preserve">Ratio</t>
  </si>
  <si>
    <t xml:space="preserve">Adj $/Ct</t>
  </si>
  <si>
    <t xml:space="preserve">Subj Ct Wt</t>
  </si>
  <si>
    <t xml:space="preserve">Adjusted Price</t>
  </si>
  <si>
    <t xml:space="preserve">Ring-EF</t>
  </si>
  <si>
    <t xml:space="preserve">D</t>
  </si>
  <si>
    <t xml:space="preserve">Ring T&amp;Co</t>
  </si>
  <si>
    <t xml:space="preserve">IF</t>
  </si>
  <si>
    <t xml:space="preserve">Ring &amp; sap</t>
  </si>
  <si>
    <t xml:space="preserve">E</t>
  </si>
  <si>
    <t xml:space="preserve">VVS2</t>
  </si>
  <si>
    <t xml:space="preserve">Ring Fr.</t>
  </si>
  <si>
    <t xml:space="preserve">Ring +2 3.18 tw</t>
  </si>
  <si>
    <t xml:space="preserve">Dawson/Nye</t>
  </si>
  <si>
    <t xml:space="preserve">MorrisPlns</t>
  </si>
  <si>
    <t xml:space="preserve">Ring &amp; bag .80</t>
  </si>
  <si>
    <t xml:space="preserve">Data Source:</t>
  </si>
  <si>
    <r>
      <rPr>
        <b val="true"/>
        <sz val="10"/>
        <rFont val="Times New Roman"/>
        <family val="1"/>
      </rPr>
      <t xml:space="preserve">Col A-L:</t>
    </r>
    <r>
      <rPr>
        <sz val="10"/>
        <rFont val="Times New Roman"/>
        <family val="1"/>
      </rPr>
      <t xml:space="preserve"> Enter data for each comparable sale</t>
    </r>
  </si>
  <si>
    <r>
      <rPr>
        <b val="true"/>
        <sz val="10"/>
        <rFont val="Times New Roman"/>
        <family val="1"/>
      </rPr>
      <t xml:space="preserve">Col M: </t>
    </r>
    <r>
      <rPr>
        <sz val="10"/>
        <rFont val="Times New Roman"/>
        <family val="1"/>
      </rPr>
      <t xml:space="preserve">Divide “$ Price”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by “Ct Wt” (Col F/Col H) to convert transaction prices to </t>
    </r>
    <r>
      <rPr>
        <b val="true"/>
        <sz val="10"/>
        <rFont val="Times New Roman"/>
        <family val="1"/>
      </rPr>
      <t xml:space="preserve">Price/ct</t>
    </r>
  </si>
  <si>
    <r>
      <rPr>
        <b val="true"/>
        <sz val="10"/>
        <rFont val="Times New Roman"/>
        <family val="1"/>
      </rPr>
      <t xml:space="preserve">Col N: </t>
    </r>
    <r>
      <rPr>
        <sz val="10"/>
        <rFont val="Times New Roman"/>
        <family val="1"/>
      </rPr>
      <t xml:space="preserve">Enter the adjustment to convert to constant dollars in </t>
    </r>
    <r>
      <rPr>
        <b val="true"/>
        <sz val="10"/>
        <rFont val="Times New Roman"/>
        <family val="1"/>
      </rPr>
      <t xml:space="preserve">Const $ Adj </t>
    </r>
    <r>
      <rPr>
        <sz val="10"/>
        <rFont val="Times New Roman"/>
        <family val="1"/>
      </rPr>
      <t xml:space="preserve">(US BLS Inflation Calculator)  </t>
    </r>
  </si>
  <si>
    <r>
      <rPr>
        <b val="true"/>
        <sz val="10"/>
        <rFont val="Times New Roman"/>
        <family val="1"/>
      </rPr>
      <t xml:space="preserve">Col 0:</t>
    </r>
    <r>
      <rPr>
        <sz val="10"/>
        <rFont val="Times New Roman"/>
        <family val="1"/>
      </rPr>
      <t xml:space="preserve"> Multiply “Price/Ct” x “Const $ Adj” (Col M x Col N) to find </t>
    </r>
    <r>
      <rPr>
        <b val="true"/>
        <sz val="10"/>
        <rFont val="Times New Roman"/>
        <family val="1"/>
      </rPr>
      <t xml:space="preserve">"Constant Dollars /Ct"</t>
    </r>
  </si>
  <si>
    <r>
      <rPr>
        <b val="true"/>
        <sz val="10"/>
        <rFont val="Times New Roman"/>
        <family val="1"/>
      </rPr>
      <t xml:space="preserve">Col P: </t>
    </r>
    <r>
      <rPr>
        <sz val="10"/>
        <rFont val="Times New Roman"/>
        <family val="1"/>
      </rPr>
      <t xml:space="preserve">Enter the per/carat reference price for Subject (from an industry matrix) in every row under </t>
    </r>
    <r>
      <rPr>
        <b val="true"/>
        <sz val="10"/>
        <rFont val="Times New Roman"/>
        <family val="1"/>
      </rPr>
      <t xml:space="preserve">Subj Ref</t>
    </r>
  </si>
  <si>
    <r>
      <rPr>
        <b val="true"/>
        <sz val="10"/>
        <rFont val="Times New Roman"/>
        <family val="1"/>
      </rPr>
      <t xml:space="preserve">Col Q:</t>
    </r>
    <r>
      <rPr>
        <sz val="10"/>
        <rFont val="Times New Roman"/>
        <family val="1"/>
      </rPr>
      <t xml:space="preserve"> Enter the per/carat reference price for each comp (from the same matrix) under </t>
    </r>
    <r>
      <rPr>
        <b val="true"/>
        <sz val="10"/>
        <rFont val="Times New Roman"/>
        <family val="1"/>
      </rPr>
      <t xml:space="preserve">Com Ref $/Ct</t>
    </r>
  </si>
  <si>
    <r>
      <rPr>
        <b val="true"/>
        <sz val="10"/>
        <rFont val="Times New Roman"/>
        <family val="1"/>
      </rPr>
      <t xml:space="preserve">Col R:</t>
    </r>
    <r>
      <rPr>
        <sz val="10"/>
        <rFont val="Times New Roman"/>
        <family val="1"/>
      </rPr>
      <t xml:space="preserve"> Calculate </t>
    </r>
    <r>
      <rPr>
        <b val="true"/>
        <sz val="10"/>
        <rFont val="Times New Roman"/>
        <family val="1"/>
      </rPr>
      <t xml:space="preserve">Ratio</t>
    </r>
    <r>
      <rPr>
        <sz val="10"/>
        <rFont val="Times New Roman"/>
        <family val="1"/>
      </rPr>
      <t xml:space="preserve"> of subject/comp by dividing “Subject Reference $/Ct” by “Comp Reference $/Ct” (Col P/Col Q)</t>
    </r>
  </si>
  <si>
    <r>
      <rPr>
        <b val="true"/>
        <sz val="10"/>
        <rFont val="Times New Roman"/>
        <family val="1"/>
      </rPr>
      <t xml:space="preserve">Col S: </t>
    </r>
    <r>
      <rPr>
        <sz val="10"/>
        <rFont val="Times New Roman"/>
        <family val="1"/>
      </rPr>
      <t xml:space="preserve">Multiply each “Constant $/Ct” by “Ratio” (Col O x Col R) to get </t>
    </r>
    <r>
      <rPr>
        <b val="true"/>
        <sz val="10"/>
        <rFont val="Times New Roman"/>
        <family val="1"/>
      </rPr>
      <t xml:space="preserve">Adjusted $/Ct</t>
    </r>
  </si>
  <si>
    <r>
      <rPr>
        <b val="true"/>
        <sz val="10"/>
        <rFont val="Times New Roman"/>
        <family val="1"/>
      </rPr>
      <t xml:space="preserve">Col T: </t>
    </r>
    <r>
      <rPr>
        <sz val="10"/>
        <rFont val="Times New Roman"/>
        <family val="1"/>
      </rPr>
      <t xml:space="preserve">Enter the </t>
    </r>
    <r>
      <rPr>
        <b val="true"/>
        <sz val="10"/>
        <rFont val="Times New Roman"/>
        <family val="1"/>
      </rPr>
      <t xml:space="preserve">Subject Carat Weight</t>
    </r>
    <r>
      <rPr>
        <sz val="10"/>
        <rFont val="Times New Roman"/>
        <family val="1"/>
      </rPr>
      <t xml:space="preserve"> into every row</t>
    </r>
  </si>
  <si>
    <r>
      <rPr>
        <b val="true"/>
        <sz val="10"/>
        <rFont val="Times New Roman"/>
        <family val="1"/>
      </rPr>
      <t xml:space="preserve">Col U: </t>
    </r>
    <r>
      <rPr>
        <sz val="10"/>
        <rFont val="Times New Roman"/>
        <family val="1"/>
      </rPr>
      <t xml:space="preserve">Multiply each “Adjusted $/Ct” times the “Subject Ct Weight” (Col S x Col T) to get each </t>
    </r>
    <r>
      <rPr>
        <b val="true"/>
        <sz val="10"/>
        <rFont val="Times New Roman"/>
        <family val="1"/>
      </rPr>
      <t xml:space="preserve">Adjusted Price</t>
    </r>
    <r>
      <rPr>
        <sz val="10"/>
        <rFont val="Times New Roman"/>
        <family val="1"/>
      </rPr>
      <t xml:space="preserve">—what</t>
    </r>
  </si>
  <si>
    <r>
      <rPr>
        <sz val="10"/>
        <rFont val="Times New Roman"/>
        <family val="1"/>
      </rPr>
      <t xml:space="preserve">          that comp </t>
    </r>
    <r>
      <rPr>
        <i val="true"/>
        <sz val="10"/>
        <rFont val="Times New Roman"/>
        <family val="1"/>
      </rPr>
      <t xml:space="preserve">would have</t>
    </r>
    <r>
      <rPr>
        <sz val="10"/>
        <rFont val="Times New Roman"/>
        <family val="1"/>
      </rPr>
      <t xml:space="preserve"> sold for had its value attributes been the same as the subject </t>
    </r>
  </si>
  <si>
    <r>
      <rPr>
        <b val="true"/>
        <sz val="10"/>
        <rFont val="Times New Roman"/>
        <family val="1"/>
      </rPr>
      <t xml:space="preserve">Col U: </t>
    </r>
    <r>
      <rPr>
        <sz val="10"/>
        <rFont val="Times New Roman"/>
        <family val="1"/>
      </rPr>
      <t xml:space="preserve">SORT data by adjusted price, low to high</t>
    </r>
  </si>
  <si>
    <r>
      <rPr>
        <b val="true"/>
        <sz val="10"/>
        <rFont val="Times New Roman"/>
        <family val="1"/>
      </rPr>
      <t xml:space="preserve">Col V: </t>
    </r>
    <r>
      <rPr>
        <sz val="10"/>
        <rFont val="Times New Roman"/>
        <family val="1"/>
      </rPr>
      <t xml:space="preserve">It may be necessary to round the adjusted prices to a significant figure to find the Mode</t>
    </r>
  </si>
  <si>
    <r>
      <rPr>
        <b val="true"/>
        <sz val="10"/>
        <rFont val="Times New Roman"/>
        <family val="1"/>
      </rPr>
      <t xml:space="preserve">Col W:</t>
    </r>
    <r>
      <rPr>
        <sz val="10"/>
        <rFont val="Times New Roman"/>
        <family val="1"/>
      </rPr>
      <t xml:space="preserve"> Subtract “1” from each </t>
    </r>
    <r>
      <rPr>
        <b val="true"/>
        <sz val="10"/>
        <rFont val="Times New Roman"/>
        <family val="1"/>
      </rPr>
      <t xml:space="preserve">Ratio</t>
    </r>
    <r>
      <rPr>
        <sz val="10"/>
        <rFont val="Times New Roman"/>
        <family val="1"/>
      </rPr>
      <t xml:space="preserve"> (Col R). The results closest to “1”, either higher or lower, are more reliable.</t>
    </r>
  </si>
  <si>
    <r>
      <rPr>
        <sz val="10"/>
        <rFont val="Times New Roman"/>
        <family val="1"/>
      </rPr>
      <t xml:space="preserve">Do </t>
    </r>
    <r>
      <rPr>
        <b val="true"/>
        <sz val="10"/>
        <rFont val="Times New Roman"/>
        <family val="1"/>
      </rPr>
      <t xml:space="preserve">not</t>
    </r>
    <r>
      <rPr>
        <sz val="10"/>
        <rFont val="Times New Roman"/>
        <family val="1"/>
      </rPr>
      <t xml:space="preserve"> use the mean as the indicated value. (Rejected by IRS.) Use the least adjusted, (above), the mode if there is one, and/or median.</t>
    </r>
  </si>
  <si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#</t>
    </r>
  </si>
  <si>
    <t xml:space="preserve">Subj Ref /Ct</t>
  </si>
  <si>
    <t xml:space="preserve">Adj $/CT</t>
  </si>
  <si>
    <t xml:space="preserve">Deco</t>
  </si>
  <si>
    <t xml:space="preserve">OE, rose</t>
  </si>
  <si>
    <t xml:space="preserve">H-M+</t>
  </si>
  <si>
    <t xml:space="preserve">VS-SI</t>
  </si>
  <si>
    <t xml:space="preserve">Christies</t>
  </si>
  <si>
    <t xml:space="preserve">OE </t>
  </si>
  <si>
    <t xml:space="preserve">K-M</t>
  </si>
  <si>
    <t xml:space="preserve">OE &amp; sapp</t>
  </si>
  <si>
    <t xml:space="preserve">H-I</t>
  </si>
  <si>
    <t xml:space="preserve">Butterfield</t>
  </si>
  <si>
    <t xml:space="preserve">SF</t>
  </si>
  <si>
    <t xml:space="preserve">Mq &amp; em</t>
  </si>
  <si>
    <t xml:space="preserve">Bost</t>
  </si>
  <si>
    <t xml:space="preserve">OE, s/c</t>
  </si>
  <si>
    <t xml:space="preserve">Deco ++</t>
  </si>
  <si>
    <t xml:space="preserve">Weschlers</t>
  </si>
  <si>
    <t xml:space="preserve">DC</t>
  </si>
  <si>
    <t xml:space="preserve">OE &amp; em</t>
  </si>
  <si>
    <t xml:space="preserve">Brooch</t>
  </si>
  <si>
    <t xml:space="preserve">6.22+</t>
  </si>
  <si>
    <t xml:space="preserve">K-O</t>
  </si>
  <si>
    <t xml:space="preserve">VVS2-VS2</t>
  </si>
  <si>
    <t xml:space="preserve">Reference Source: </t>
  </si>
  <si>
    <t xml:space="preserve">(Rap, Guide, Palmieri, etc.)</t>
  </si>
  <si>
    <t xml:space="preserve">4 lg dias</t>
  </si>
  <si>
    <t xml:space="preserve">35 melee @ 3.22 t.w. I-K, VS</t>
  </si>
  <si>
    <t xml:space="preserve">Photo of the subject brooch is on Page 21 of your manual. </t>
  </si>
  <si>
    <t xml:space="preserve">See the actual comps on my website at www.jewelry-appraisal.com/edu.html.</t>
  </si>
  <si>
    <t xml:space="preserve">The above figures are based on carat weight only and give a wide range of quality. See if you can refine the selection of comps and/or adjustments to get more reliable results.</t>
  </si>
  <si>
    <t xml:space="preserve">You might want to modify this spreadsheet by putting in a column for Melee.</t>
  </si>
  <si>
    <r>
      <rPr>
        <b val="true"/>
        <sz val="8"/>
        <rFont val="Arial"/>
        <family val="2"/>
      </rPr>
      <t xml:space="preserve">Subj Ref $/Ct </t>
    </r>
    <r>
      <rPr>
        <sz val="8"/>
        <rFont val="Arial"/>
        <family val="2"/>
      </rPr>
      <t xml:space="preserve"> </t>
    </r>
  </si>
  <si>
    <t xml:space="preserve">Least adjusted? (1 -ratio closest to "0")</t>
  </si>
  <si>
    <t xml:space="preserve">6, 8</t>
  </si>
  <si>
    <t xml:space="preserve">Certainty</t>
  </si>
  <si>
    <t xml:space="preserve">VS2 - 2nks</t>
  </si>
  <si>
    <t xml:space="preserve">none</t>
  </si>
  <si>
    <t xml:space="preserve"> What is the mean?</t>
  </si>
  <si>
    <t xml:space="preserve">2,1</t>
  </si>
  <si>
    <t xml:space="preserve">Unreliable grading of comps</t>
  </si>
  <si>
    <t xml:space="preserve"> What is your opinion of value?</t>
  </si>
  <si>
    <t xml:space="preserve">Probability</t>
  </si>
  <si>
    <t xml:space="preserve">Which comps needed least adjustment? (1 -ratio closest to "1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[$-409]m/d/yyyy"/>
    <numFmt numFmtId="168" formatCode="0.00"/>
    <numFmt numFmtId="169" formatCode="#,##0.00"/>
    <numFmt numFmtId="170" formatCode="\$#,##0_);[RED]&quot;($&quot;#,##0\)"/>
    <numFmt numFmtId="171" formatCode="_(\$* #,##0.00_);_(\$* \(#,##0.00\);_(\$* \-??_);_(@_)"/>
    <numFmt numFmtId="172" formatCode="_(\$* #,##0_);_(\$* \(#,##0\);_(\$* \-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Times New Roman"/>
      <family val="1"/>
    </font>
    <font>
      <i val="true"/>
      <sz val="8"/>
      <name val="Verdana"/>
      <family val="2"/>
    </font>
    <font>
      <sz val="8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1"/>
      <name val="Arial"/>
      <family val="0"/>
    </font>
    <font>
      <i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Arial"/>
      <family val="2"/>
    </font>
    <font>
      <sz val="10"/>
      <name val="Verdan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" activeCellId="0" sqref="O2:V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41"/>
    <col collapsed="false" customWidth="true" hidden="false" outlineLevel="0" max="9" min="9" style="0" width="4.14"/>
    <col collapsed="false" customWidth="true" hidden="false" outlineLevel="0" max="10" min="10" style="0" width="6.41"/>
    <col collapsed="false" customWidth="true" hidden="false" outlineLevel="0" max="11" min="11" style="0" width="7.7"/>
    <col collapsed="false" customWidth="true" hidden="false" outlineLevel="0" max="12" min="12" style="0" width="4.99"/>
    <col collapsed="false" customWidth="true" hidden="false" outlineLevel="0" max="13" min="13" style="0" width="6.41"/>
    <col collapsed="false" customWidth="true" hidden="false" outlineLevel="0" max="14" min="14" style="0" width="8.41"/>
    <col collapsed="false" customWidth="true" hidden="false" outlineLevel="0" max="15" min="15" style="0" width="6.99"/>
    <col collapsed="false" customWidth="true" hidden="false" outlineLevel="0" max="17" min="16" style="0" width="7.42"/>
    <col collapsed="false" customWidth="true" hidden="false" outlineLevel="0" max="18" min="18" style="0" width="6.28"/>
    <col collapsed="false" customWidth="true" hidden="false" outlineLevel="0" max="19" min="19" style="0" width="5.71"/>
    <col collapsed="false" customWidth="true" hidden="false" outlineLevel="0" max="20" min="20" style="0" width="6.85"/>
    <col collapsed="false" customWidth="true" hidden="false" outlineLevel="0" max="21" min="21" style="0" width="7.99"/>
    <col collapsed="false" customWidth="true" hidden="false" outlineLevel="0" max="23" min="23" style="1" width="9.14"/>
  </cols>
  <sheetData>
    <row r="1" s="8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  <c r="T1" s="5" t="s">
        <v>19</v>
      </c>
      <c r="U1" s="4" t="s">
        <v>20</v>
      </c>
      <c r="V1" s="6" t="s">
        <v>21</v>
      </c>
      <c r="W1" s="7" t="s">
        <v>22</v>
      </c>
    </row>
    <row r="2" customFormat="false" ht="12.75" hidden="false" customHeight="false" outlineLevel="0" collapsed="false">
      <c r="A2" s="9" t="n">
        <v>3</v>
      </c>
      <c r="B2" s="10" t="n">
        <v>1226</v>
      </c>
      <c r="C2" s="11" t="s">
        <v>23</v>
      </c>
      <c r="D2" s="11" t="s">
        <v>24</v>
      </c>
      <c r="E2" s="12" t="n">
        <v>38819</v>
      </c>
      <c r="F2" s="13" t="n">
        <v>1700</v>
      </c>
      <c r="G2" s="14" t="s">
        <v>25</v>
      </c>
      <c r="H2" s="15" t="n">
        <v>0.71</v>
      </c>
      <c r="I2" s="16" t="s">
        <v>26</v>
      </c>
      <c r="J2" s="16" t="s">
        <v>27</v>
      </c>
      <c r="K2" s="14" t="s">
        <v>28</v>
      </c>
      <c r="L2" s="14" t="s">
        <v>29</v>
      </c>
      <c r="M2" s="17" t="n">
        <f aca="false">(F2/H2)</f>
        <v>2394.3661971831</v>
      </c>
      <c r="N2" s="16"/>
      <c r="O2" s="13" t="n">
        <f aca="false">+(M2*N2)</f>
        <v>0</v>
      </c>
      <c r="P2" s="18"/>
      <c r="Q2" s="13"/>
      <c r="R2" s="19" t="e">
        <f aca="false">(P2/Q2)</f>
        <v>#DIV/0!</v>
      </c>
      <c r="S2" s="13" t="e">
        <f aca="false">(O2*R2)</f>
        <v>#DIV/0!</v>
      </c>
      <c r="T2" s="20" t="n">
        <v>1.53</v>
      </c>
      <c r="U2" s="13" t="e">
        <f aca="false">(T2*S2)</f>
        <v>#DIV/0!</v>
      </c>
      <c r="V2" s="13" t="e">
        <f aca="false">ROUND(U2,-3)</f>
        <v>#DIV/0!</v>
      </c>
      <c r="W2" s="21" t="e">
        <f aca="false">1-R2</f>
        <v>#DIV/0!</v>
      </c>
    </row>
    <row r="3" s="22" customFormat="true" ht="12.75" hidden="false" customHeight="false" outlineLevel="0" collapsed="false">
      <c r="A3" s="9" t="n">
        <v>6</v>
      </c>
      <c r="B3" s="10" t="n">
        <v>147</v>
      </c>
      <c r="C3" s="11" t="s">
        <v>30</v>
      </c>
      <c r="D3" s="11" t="s">
        <v>31</v>
      </c>
      <c r="E3" s="12" t="n">
        <v>38895</v>
      </c>
      <c r="F3" s="13" t="n">
        <v>5060</v>
      </c>
      <c r="G3" s="14" t="s">
        <v>25</v>
      </c>
      <c r="H3" s="15" t="n">
        <v>1.01</v>
      </c>
      <c r="I3" s="16" t="s">
        <v>26</v>
      </c>
      <c r="J3" s="16" t="s">
        <v>32</v>
      </c>
      <c r="K3" s="14" t="s">
        <v>33</v>
      </c>
      <c r="L3" s="14" t="s">
        <v>29</v>
      </c>
      <c r="M3" s="17" t="n">
        <f aca="false">(F3/H3)</f>
        <v>5009.90099009901</v>
      </c>
      <c r="N3" s="16"/>
      <c r="O3" s="13" t="n">
        <f aca="false">+(M3*N3)</f>
        <v>0</v>
      </c>
      <c r="P3" s="18"/>
      <c r="Q3" s="13"/>
      <c r="R3" s="19" t="e">
        <f aca="false">(P3/Q3)</f>
        <v>#DIV/0!</v>
      </c>
      <c r="S3" s="13" t="e">
        <f aca="false">(O3*R3)</f>
        <v>#DIV/0!</v>
      </c>
      <c r="T3" s="20" t="n">
        <v>1.53</v>
      </c>
      <c r="U3" s="13" t="e">
        <f aca="false">(T3*S3)</f>
        <v>#DIV/0!</v>
      </c>
      <c r="V3" s="13" t="e">
        <f aca="false">ROUND(U3,-3)</f>
        <v>#DIV/0!</v>
      </c>
      <c r="W3" s="21" t="e">
        <f aca="false">1-R3</f>
        <v>#DIV/0!</v>
      </c>
    </row>
    <row r="4" customFormat="false" ht="12.75" hidden="false" customHeight="false" outlineLevel="0" collapsed="false">
      <c r="A4" s="9" t="n">
        <v>14</v>
      </c>
      <c r="B4" s="10" t="n">
        <v>152</v>
      </c>
      <c r="C4" s="11" t="s">
        <v>34</v>
      </c>
      <c r="D4" s="11" t="s">
        <v>35</v>
      </c>
      <c r="E4" s="12" t="n">
        <v>38449</v>
      </c>
      <c r="F4" s="13" t="n">
        <v>27273</v>
      </c>
      <c r="G4" s="14" t="s">
        <v>25</v>
      </c>
      <c r="H4" s="15" t="n">
        <v>2.04</v>
      </c>
      <c r="I4" s="16" t="s">
        <v>26</v>
      </c>
      <c r="J4" s="16" t="s">
        <v>27</v>
      </c>
      <c r="K4" s="14" t="s">
        <v>36</v>
      </c>
      <c r="L4" s="14" t="s">
        <v>29</v>
      </c>
      <c r="M4" s="17" t="n">
        <f aca="false">(F4/H4)</f>
        <v>13369.1176470588</v>
      </c>
      <c r="N4" s="16"/>
      <c r="O4" s="13" t="n">
        <f aca="false">+(M4*N4)</f>
        <v>0</v>
      </c>
      <c r="P4" s="18"/>
      <c r="Q4" s="13"/>
      <c r="R4" s="19" t="e">
        <f aca="false">(P4/Q4)</f>
        <v>#DIV/0!</v>
      </c>
      <c r="S4" s="13" t="e">
        <f aca="false">(O4*R4)</f>
        <v>#DIV/0!</v>
      </c>
      <c r="T4" s="20" t="n">
        <v>1.53</v>
      </c>
      <c r="U4" s="13" t="e">
        <f aca="false">(T4*S4)</f>
        <v>#DIV/0!</v>
      </c>
      <c r="V4" s="13" t="e">
        <f aca="false">ROUND(U4,-3)</f>
        <v>#DIV/0!</v>
      </c>
      <c r="W4" s="21" t="e">
        <f aca="false">1-R4</f>
        <v>#DIV/0!</v>
      </c>
    </row>
    <row r="5" customFormat="false" ht="12.75" hidden="false" customHeight="false" outlineLevel="0" collapsed="false">
      <c r="A5" s="9" t="n">
        <v>8</v>
      </c>
      <c r="B5" s="10" t="n">
        <v>607</v>
      </c>
      <c r="C5" s="11" t="s">
        <v>37</v>
      </c>
      <c r="D5" s="11" t="s">
        <v>38</v>
      </c>
      <c r="E5" s="12" t="n">
        <v>38153</v>
      </c>
      <c r="F5" s="13" t="n">
        <v>5581</v>
      </c>
      <c r="G5" s="14" t="s">
        <v>25</v>
      </c>
      <c r="H5" s="15" t="n">
        <v>1.14</v>
      </c>
      <c r="I5" s="16" t="s">
        <v>26</v>
      </c>
      <c r="J5" s="16" t="s">
        <v>32</v>
      </c>
      <c r="K5" s="14" t="s">
        <v>33</v>
      </c>
      <c r="L5" s="14" t="s">
        <v>29</v>
      </c>
      <c r="M5" s="17" t="n">
        <f aca="false">(F5/H5)</f>
        <v>4895.61403508772</v>
      </c>
      <c r="N5" s="16"/>
      <c r="O5" s="13" t="n">
        <f aca="false">+(M5*N5)</f>
        <v>0</v>
      </c>
      <c r="P5" s="18"/>
      <c r="Q5" s="13"/>
      <c r="R5" s="19" t="e">
        <f aca="false">(P5/Q5)</f>
        <v>#DIV/0!</v>
      </c>
      <c r="S5" s="13" t="e">
        <f aca="false">(O5*R5)</f>
        <v>#DIV/0!</v>
      </c>
      <c r="T5" s="20" t="n">
        <v>1.53</v>
      </c>
      <c r="U5" s="13" t="e">
        <f aca="false">(T5*S5)</f>
        <v>#DIV/0!</v>
      </c>
      <c r="V5" s="13" t="e">
        <f aca="false">ROUND(U5,-3)</f>
        <v>#DIV/0!</v>
      </c>
      <c r="W5" s="21" t="e">
        <f aca="false">1-R5</f>
        <v>#DIV/0!</v>
      </c>
    </row>
    <row r="6" s="1" customFormat="true" ht="12.75" hidden="false" customHeight="false" outlineLevel="0" collapsed="false">
      <c r="A6" s="9" t="n">
        <v>11</v>
      </c>
      <c r="B6" s="10" t="n">
        <v>443</v>
      </c>
      <c r="C6" s="11" t="s">
        <v>30</v>
      </c>
      <c r="D6" s="11" t="s">
        <v>24</v>
      </c>
      <c r="E6" s="12" t="n">
        <v>39014</v>
      </c>
      <c r="F6" s="13" t="n">
        <v>6300</v>
      </c>
      <c r="G6" s="14" t="s">
        <v>25</v>
      </c>
      <c r="H6" s="15" t="n">
        <v>1.53</v>
      </c>
      <c r="I6" s="16" t="s">
        <v>39</v>
      </c>
      <c r="J6" s="16" t="s">
        <v>40</v>
      </c>
      <c r="K6" s="14" t="s">
        <v>41</v>
      </c>
      <c r="L6" s="14" t="s">
        <v>29</v>
      </c>
      <c r="M6" s="17" t="n">
        <f aca="false">(F6/H6)</f>
        <v>4117.64705882353</v>
      </c>
      <c r="N6" s="16"/>
      <c r="O6" s="13" t="n">
        <f aca="false">+(M6*N6)</f>
        <v>0</v>
      </c>
      <c r="P6" s="18"/>
      <c r="Q6" s="13"/>
      <c r="R6" s="19" t="e">
        <f aca="false">(P6/Q6)</f>
        <v>#DIV/0!</v>
      </c>
      <c r="S6" s="13" t="e">
        <f aca="false">(O6*R6)</f>
        <v>#DIV/0!</v>
      </c>
      <c r="T6" s="20" t="n">
        <v>1.53</v>
      </c>
      <c r="U6" s="13" t="e">
        <f aca="false">(T6*S6)</f>
        <v>#DIV/0!</v>
      </c>
      <c r="V6" s="13" t="e">
        <f aca="false">ROUND(U6,-3)</f>
        <v>#DIV/0!</v>
      </c>
      <c r="W6" s="21" t="e">
        <f aca="false">1-R6</f>
        <v>#DIV/0!</v>
      </c>
    </row>
    <row r="7" s="22" customFormat="true" ht="12.75" hidden="false" customHeight="false" outlineLevel="0" collapsed="false">
      <c r="A7" s="9" t="n">
        <v>4</v>
      </c>
      <c r="B7" s="10" t="n">
        <v>37</v>
      </c>
      <c r="C7" s="11" t="s">
        <v>34</v>
      </c>
      <c r="D7" s="11" t="s">
        <v>35</v>
      </c>
      <c r="E7" s="12" t="n">
        <v>38098</v>
      </c>
      <c r="F7" s="13" t="n">
        <v>3260</v>
      </c>
      <c r="G7" s="14" t="s">
        <v>25</v>
      </c>
      <c r="H7" s="15" t="n">
        <v>0.91</v>
      </c>
      <c r="I7" s="16" t="s">
        <v>26</v>
      </c>
      <c r="J7" s="16" t="s">
        <v>32</v>
      </c>
      <c r="K7" s="14" t="s">
        <v>41</v>
      </c>
      <c r="L7" s="14" t="s">
        <v>29</v>
      </c>
      <c r="M7" s="17" t="n">
        <f aca="false">(F7/H7)</f>
        <v>3582.41758241758</v>
      </c>
      <c r="N7" s="16"/>
      <c r="O7" s="13" t="n">
        <f aca="false">+(M7*N7)</f>
        <v>0</v>
      </c>
      <c r="P7" s="18"/>
      <c r="Q7" s="13"/>
      <c r="R7" s="19" t="e">
        <f aca="false">(P7/Q7)</f>
        <v>#DIV/0!</v>
      </c>
      <c r="S7" s="13" t="e">
        <f aca="false">(O7*R7)</f>
        <v>#DIV/0!</v>
      </c>
      <c r="T7" s="20" t="n">
        <v>1.53</v>
      </c>
      <c r="U7" s="13" t="e">
        <f aca="false">(T7*S7)</f>
        <v>#DIV/0!</v>
      </c>
      <c r="V7" s="13" t="e">
        <f aca="false">ROUND(U7,-3)</f>
        <v>#DIV/0!</v>
      </c>
      <c r="W7" s="21" t="e">
        <f aca="false">1-R7</f>
        <v>#DIV/0!</v>
      </c>
    </row>
    <row r="8" customFormat="false" ht="12.75" hidden="false" customHeight="false" outlineLevel="0" collapsed="false">
      <c r="A8" s="23"/>
      <c r="B8" s="24"/>
      <c r="C8" s="25" t="s">
        <v>42</v>
      </c>
      <c r="D8" s="26"/>
      <c r="E8" s="26"/>
      <c r="F8" s="27"/>
      <c r="G8" s="28" t="s">
        <v>25</v>
      </c>
      <c r="H8" s="29" t="n">
        <v>1.53</v>
      </c>
      <c r="I8" s="30" t="s">
        <v>26</v>
      </c>
      <c r="J8" s="30" t="s">
        <v>32</v>
      </c>
      <c r="K8" s="28" t="s">
        <v>33</v>
      </c>
      <c r="L8" s="28" t="s">
        <v>29</v>
      </c>
      <c r="M8" s="27"/>
      <c r="N8" s="31" t="s">
        <v>43</v>
      </c>
      <c r="O8" s="32"/>
      <c r="P8" s="33" t="s">
        <v>44</v>
      </c>
      <c r="Q8" s="34" t="s">
        <v>45</v>
      </c>
      <c r="R8" s="35"/>
      <c r="S8" s="36"/>
      <c r="T8" s="27" t="s">
        <v>46</v>
      </c>
      <c r="U8" s="27" t="e">
        <f aca="false">SUM(U1:U7)</f>
        <v>#DIV/0!</v>
      </c>
    </row>
    <row r="9" customFormat="false" ht="12.75" hidden="false" customHeight="false" outlineLevel="0" collapsed="false">
      <c r="A9" s="23"/>
      <c r="B9" s="37"/>
      <c r="C9" s="38"/>
      <c r="D9" s="38"/>
      <c r="E9" s="38"/>
      <c r="F9" s="39"/>
      <c r="G9" s="40"/>
      <c r="H9" s="41"/>
      <c r="I9" s="42"/>
      <c r="J9" s="42"/>
      <c r="K9" s="40"/>
      <c r="L9" s="40"/>
      <c r="M9" s="39"/>
      <c r="N9" s="42"/>
      <c r="O9" s="39"/>
      <c r="P9" s="43"/>
      <c r="Q9" s="43"/>
      <c r="R9" s="44"/>
      <c r="S9" s="39"/>
      <c r="T9" s="45"/>
      <c r="U9" s="39"/>
    </row>
    <row r="10" customFormat="false" ht="12.75" hidden="false" customHeight="false" outlineLevel="0" collapsed="false">
      <c r="A10" s="23"/>
      <c r="B10" s="23"/>
      <c r="C10" s="46"/>
      <c r="D10" s="46"/>
      <c r="E10" s="46"/>
      <c r="F10" s="46"/>
      <c r="G10" s="46"/>
      <c r="H10" s="47"/>
      <c r="I10" s="48"/>
      <c r="J10" s="48"/>
      <c r="K10" s="46"/>
      <c r="L10" s="46"/>
      <c r="M10" s="46"/>
      <c r="N10" s="46"/>
      <c r="O10" s="38"/>
      <c r="P10" s="46" t="s">
        <v>47</v>
      </c>
      <c r="Q10" s="46"/>
      <c r="S10" s="46"/>
      <c r="T10" s="26"/>
      <c r="U10" s="46"/>
    </row>
    <row r="11" customFormat="false" ht="12.75" hidden="false" customHeight="false" outlineLevel="0" collapsed="false">
      <c r="A11" s="49" t="s">
        <v>48</v>
      </c>
      <c r="B11" s="23"/>
      <c r="C11" s="46"/>
      <c r="D11" s="46"/>
      <c r="E11" s="46"/>
      <c r="F11" s="46"/>
      <c r="G11" s="46"/>
      <c r="H11" s="47"/>
      <c r="I11" s="48"/>
      <c r="J11" s="48"/>
      <c r="K11" s="46"/>
      <c r="L11" s="46"/>
      <c r="M11" s="46"/>
      <c r="N11" s="46"/>
      <c r="P11" s="46" t="s">
        <v>49</v>
      </c>
      <c r="Q11" s="46"/>
      <c r="S11" s="46"/>
      <c r="T11" s="26"/>
      <c r="U11" s="46"/>
      <c r="W11" s="0"/>
    </row>
    <row r="12" customFormat="false" ht="12.75" hidden="false" customHeight="false" outlineLevel="0" collapsed="false">
      <c r="A12" s="49" t="s">
        <v>50</v>
      </c>
      <c r="B12" s="23"/>
      <c r="C12" s="46"/>
      <c r="D12" s="46"/>
      <c r="E12" s="46"/>
      <c r="F12" s="46"/>
      <c r="G12" s="46"/>
      <c r="H12" s="47"/>
      <c r="I12" s="48"/>
      <c r="J12" s="48"/>
      <c r="K12" s="46"/>
      <c r="L12" s="46"/>
      <c r="M12" s="46"/>
      <c r="N12" s="46"/>
      <c r="P12" s="46" t="s">
        <v>51</v>
      </c>
      <c r="Q12" s="46"/>
      <c r="S12" s="46"/>
      <c r="T12" s="26"/>
      <c r="U12" s="46"/>
      <c r="W12" s="0"/>
    </row>
    <row r="13" customFormat="false" ht="12.75" hidden="false" customHeight="false" outlineLevel="0" collapsed="false">
      <c r="A13" s="49" t="s">
        <v>52</v>
      </c>
      <c r="B13" s="23"/>
      <c r="C13" s="46"/>
      <c r="D13" s="46"/>
      <c r="E13" s="46"/>
      <c r="F13" s="46"/>
      <c r="G13" s="46"/>
      <c r="H13" s="47"/>
      <c r="I13" s="48"/>
      <c r="J13" s="48"/>
      <c r="K13" s="46"/>
      <c r="L13" s="46"/>
      <c r="M13" s="46"/>
      <c r="N13" s="46"/>
      <c r="P13" s="46" t="s">
        <v>53</v>
      </c>
      <c r="Q13" s="46"/>
      <c r="S13" s="46"/>
      <c r="T13" s="26"/>
      <c r="U13" s="46"/>
      <c r="W13" s="0"/>
    </row>
    <row r="14" customFormat="false" ht="12.75" hidden="false" customHeight="false" outlineLevel="0" collapsed="false">
      <c r="A14" s="49" t="s">
        <v>54</v>
      </c>
      <c r="B14" s="23"/>
      <c r="C14" s="46"/>
      <c r="D14" s="46"/>
      <c r="E14" s="46"/>
      <c r="F14" s="46"/>
      <c r="G14" s="46"/>
      <c r="H14" s="47"/>
      <c r="I14" s="48"/>
      <c r="J14" s="48"/>
      <c r="K14" s="46"/>
      <c r="L14" s="46"/>
      <c r="M14" s="46"/>
      <c r="N14" s="46"/>
      <c r="P14" s="50" t="s">
        <v>55</v>
      </c>
      <c r="Q14" s="46"/>
      <c r="S14" s="46"/>
      <c r="T14" s="26"/>
      <c r="U14" s="46"/>
      <c r="W14" s="0"/>
    </row>
    <row r="15" customFormat="false" ht="12.75" hidden="false" customHeight="false" outlineLevel="0" collapsed="false">
      <c r="A15" s="49" t="s">
        <v>56</v>
      </c>
      <c r="B15" s="23"/>
      <c r="C15" s="46"/>
      <c r="D15" s="46"/>
      <c r="E15" s="46"/>
      <c r="F15" s="46"/>
      <c r="G15" s="46"/>
      <c r="H15" s="47"/>
      <c r="I15" s="48"/>
      <c r="J15" s="48"/>
      <c r="K15" s="46"/>
      <c r="L15" s="46"/>
      <c r="M15" s="46"/>
      <c r="N15" s="46"/>
      <c r="P15" s="46" t="s">
        <v>57</v>
      </c>
      <c r="Q15" s="46"/>
      <c r="S15" s="46"/>
      <c r="T15" s="26"/>
      <c r="U15" s="46"/>
      <c r="W15" s="0"/>
    </row>
    <row r="16" customFormat="false" ht="12.75" hidden="false" customHeight="false" outlineLevel="0" collapsed="false">
      <c r="A16" s="49" t="s">
        <v>58</v>
      </c>
      <c r="B16" s="23"/>
      <c r="C16" s="46"/>
      <c r="D16" s="46"/>
      <c r="E16" s="46"/>
      <c r="F16" s="46"/>
      <c r="G16" s="46"/>
      <c r="H16" s="47"/>
      <c r="I16" s="48"/>
      <c r="J16" s="48"/>
      <c r="K16" s="46"/>
      <c r="L16" s="46"/>
      <c r="M16" s="46"/>
      <c r="N16" s="46"/>
      <c r="P16" s="46" t="s">
        <v>59</v>
      </c>
      <c r="Q16" s="46"/>
      <c r="S16" s="46"/>
      <c r="T16" s="26"/>
      <c r="U16" s="46"/>
      <c r="W16" s="0"/>
    </row>
    <row r="17" customFormat="false" ht="12.75" hidden="false" customHeight="false" outlineLevel="0" collapsed="false">
      <c r="A17" s="49" t="s">
        <v>60</v>
      </c>
      <c r="B17" s="23"/>
      <c r="C17" s="46"/>
      <c r="D17" s="46"/>
      <c r="E17" s="46"/>
      <c r="F17" s="46"/>
      <c r="G17" s="46"/>
      <c r="H17" s="47"/>
      <c r="I17" s="48"/>
      <c r="J17" s="48"/>
      <c r="K17" s="46"/>
      <c r="L17" s="46"/>
      <c r="M17" s="46"/>
      <c r="N17" s="46"/>
      <c r="P17" s="46" t="s">
        <v>61</v>
      </c>
      <c r="Q17" s="46"/>
      <c r="S17" s="46"/>
      <c r="T17" s="26"/>
      <c r="U17" s="46"/>
      <c r="W17" s="0"/>
    </row>
    <row r="18" customFormat="false" ht="12.75" hidden="false" customHeight="false" outlineLevel="0" collapsed="false">
      <c r="A18" s="49" t="s">
        <v>62</v>
      </c>
      <c r="B18" s="23"/>
      <c r="C18" s="46"/>
      <c r="D18" s="46"/>
      <c r="E18" s="46"/>
      <c r="F18" s="46"/>
      <c r="G18" s="46"/>
      <c r="H18" s="47"/>
      <c r="I18" s="48"/>
      <c r="J18" s="48"/>
      <c r="K18" s="46"/>
      <c r="L18" s="46"/>
      <c r="M18" s="46"/>
      <c r="N18" s="46"/>
      <c r="S18" s="46"/>
      <c r="T18" s="26"/>
      <c r="U18" s="46"/>
      <c r="W18" s="0"/>
    </row>
    <row r="19" customFormat="false" ht="12.75" hidden="false" customHeight="false" outlineLevel="0" collapsed="false">
      <c r="A19" s="49" t="s">
        <v>63</v>
      </c>
      <c r="B19" s="23"/>
      <c r="C19" s="46"/>
      <c r="D19" s="46"/>
      <c r="E19" s="46"/>
      <c r="F19" s="46"/>
      <c r="G19" s="46"/>
      <c r="H19" s="47"/>
      <c r="I19" s="48"/>
      <c r="J19" s="48"/>
      <c r="K19" s="46"/>
      <c r="L19" s="46"/>
      <c r="M19" s="46"/>
      <c r="N19" s="46"/>
      <c r="S19" s="46"/>
      <c r="T19" s="26"/>
      <c r="U19" s="46"/>
      <c r="W19" s="0"/>
    </row>
    <row r="20" customFormat="false" ht="12.75" hidden="false" customHeight="false" outlineLevel="0" collapsed="false">
      <c r="A20" s="49" t="s">
        <v>64</v>
      </c>
      <c r="B20" s="23"/>
      <c r="C20" s="46"/>
      <c r="D20" s="46"/>
      <c r="E20" s="46"/>
      <c r="F20" s="46"/>
      <c r="G20" s="46"/>
      <c r="H20" s="47"/>
      <c r="I20" s="48"/>
      <c r="J20" s="48"/>
      <c r="K20" s="46"/>
      <c r="L20" s="46"/>
      <c r="M20" s="46"/>
      <c r="N20" s="46"/>
      <c r="S20" s="46"/>
      <c r="T20" s="26"/>
      <c r="U20" s="46"/>
      <c r="W20" s="0"/>
    </row>
    <row r="21" customFormat="false" ht="12.75" hidden="false" customHeight="false" outlineLevel="0" collapsed="false">
      <c r="A21" s="51" t="s">
        <v>65</v>
      </c>
      <c r="B21" s="23"/>
      <c r="C21" s="46"/>
      <c r="D21" s="46"/>
      <c r="E21" s="46"/>
      <c r="F21" s="46"/>
      <c r="G21" s="46"/>
      <c r="H21" s="47"/>
      <c r="I21" s="48"/>
      <c r="J21" s="48"/>
      <c r="K21" s="46"/>
      <c r="L21" s="46"/>
      <c r="M21" s="46"/>
      <c r="N21" s="46"/>
      <c r="R21" s="46"/>
      <c r="S21" s="46"/>
      <c r="T21" s="26"/>
      <c r="U21" s="46"/>
      <c r="W21" s="0"/>
    </row>
    <row r="23" customFormat="false" ht="12.75" hidden="false" customHeight="false" outlineLevel="0" collapsed="false">
      <c r="B23" s="52" t="s">
        <v>66</v>
      </c>
      <c r="C23" s="53"/>
    </row>
    <row r="24" customFormat="false" ht="12.75" hidden="false" customHeight="false" outlineLevel="0" collapsed="false">
      <c r="B24" s="52" t="s">
        <v>67</v>
      </c>
      <c r="C24" s="53"/>
    </row>
    <row r="25" customFormat="false" ht="12.75" hidden="false" customHeight="false" outlineLevel="0" collapsed="false">
      <c r="B25" s="52" t="s">
        <v>68</v>
      </c>
      <c r="C25" s="53"/>
    </row>
    <row r="26" customFormat="false" ht="12.75" hidden="false" customHeight="false" outlineLevel="0" collapsed="false">
      <c r="B26" s="52" t="s">
        <v>69</v>
      </c>
      <c r="C26" s="53"/>
    </row>
    <row r="27" customFormat="false" ht="12.75" hidden="false" customHeight="false" outlineLevel="0" collapsed="false">
      <c r="B27" s="51"/>
      <c r="C27" s="53"/>
    </row>
    <row r="28" customFormat="false" ht="12.75" hidden="false" customHeight="false" outlineLevel="0" collapsed="false">
      <c r="B28" s="26" t="s">
        <v>70</v>
      </c>
      <c r="C28" s="53"/>
    </row>
    <row r="29" customFormat="false" ht="12.75" hidden="false" customHeight="false" outlineLevel="0" collapsed="false">
      <c r="B29" s="46" t="s">
        <v>47</v>
      </c>
      <c r="C29" s="53"/>
    </row>
    <row r="30" customFormat="false" ht="12.75" hidden="false" customHeight="false" outlineLevel="0" collapsed="false">
      <c r="B30" s="46" t="s">
        <v>49</v>
      </c>
      <c r="C30" s="53"/>
    </row>
    <row r="31" customFormat="false" ht="12.75" hidden="false" customHeight="false" outlineLevel="0" collapsed="false">
      <c r="B31" s="46" t="s">
        <v>51</v>
      </c>
      <c r="C31" s="53"/>
    </row>
    <row r="32" customFormat="false" ht="12.75" hidden="false" customHeight="false" outlineLevel="0" collapsed="false">
      <c r="B32" s="46" t="s">
        <v>53</v>
      </c>
      <c r="C32" s="53"/>
    </row>
    <row r="33" customFormat="false" ht="12.75" hidden="false" customHeight="false" outlineLevel="0" collapsed="false">
      <c r="B33" s="46" t="s">
        <v>71</v>
      </c>
      <c r="C33" s="53"/>
    </row>
    <row r="34" customFormat="false" ht="12.75" hidden="false" customHeight="false" outlineLevel="0" collapsed="false">
      <c r="B34" s="46" t="s">
        <v>72</v>
      </c>
      <c r="C34" s="53"/>
    </row>
    <row r="35" customFormat="false" ht="12.75" hidden="false" customHeight="false" outlineLevel="0" collapsed="false">
      <c r="B35" s="46"/>
      <c r="C35" s="53"/>
    </row>
    <row r="36" customFormat="false" ht="12.75" hidden="false" customHeight="false" outlineLevel="0" collapsed="false">
      <c r="B36" s="26" t="s">
        <v>73</v>
      </c>
      <c r="C36" s="53"/>
    </row>
    <row r="37" customFormat="false" ht="12.75" hidden="false" customHeight="false" outlineLevel="0" collapsed="false">
      <c r="B37" s="46" t="s">
        <v>74</v>
      </c>
      <c r="C37" s="53"/>
    </row>
    <row r="38" customFormat="false" ht="12.75" hidden="false" customHeight="false" outlineLevel="0" collapsed="false">
      <c r="B38" s="46" t="s">
        <v>75</v>
      </c>
      <c r="C38" s="53"/>
    </row>
    <row r="39" customFormat="false" ht="12.75" hidden="false" customHeight="false" outlineLevel="0" collapsed="false">
      <c r="B39" s="46" t="s">
        <v>76</v>
      </c>
      <c r="C39" s="53"/>
    </row>
    <row r="40" customFormat="false" ht="12.75" hidden="false" customHeight="false" outlineLevel="0" collapsed="false">
      <c r="B40" s="46" t="s">
        <v>77</v>
      </c>
      <c r="C40" s="53"/>
    </row>
    <row r="41" customFormat="false" ht="12.75" hidden="false" customHeight="false" outlineLevel="0" collapsed="false">
      <c r="B41" s="46" t="s">
        <v>78</v>
      </c>
      <c r="C41" s="53"/>
    </row>
    <row r="42" customFormat="false" ht="12.75" hidden="false" customHeight="false" outlineLevel="0" collapsed="false">
      <c r="B42" s="46" t="s">
        <v>79</v>
      </c>
      <c r="C42" s="53"/>
    </row>
    <row r="43" customFormat="false" ht="12.75" hidden="false" customHeight="false" outlineLevel="0" collapsed="false">
      <c r="B43" s="46"/>
      <c r="C43" s="53"/>
    </row>
    <row r="44" customFormat="false" ht="12.75" hidden="false" customHeight="false" outlineLevel="0" collapsed="false">
      <c r="B44" s="26" t="s">
        <v>80</v>
      </c>
      <c r="C44" s="53"/>
    </row>
    <row r="45" customFormat="false" ht="12.75" hidden="false" customHeight="false" outlineLevel="0" collapsed="false">
      <c r="B45" s="26" t="s">
        <v>81</v>
      </c>
      <c r="C45" s="53"/>
    </row>
    <row r="46" customFormat="false" ht="12.75" hidden="false" customHeight="false" outlineLevel="0" collapsed="false">
      <c r="B46" s="26" t="s">
        <v>82</v>
      </c>
      <c r="C46" s="53"/>
    </row>
    <row r="47" customFormat="false" ht="12.75" hidden="false" customHeight="false" outlineLevel="0" collapsed="false">
      <c r="B47" s="53"/>
      <c r="C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3: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54" width="10.71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7.14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3" min="12" style="0" width="7.56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true" outlineLevel="0" max="16" min="16" style="0" width="7.7"/>
    <col collapsed="false" customWidth="true" hidden="true" outlineLevel="0" max="17" min="17" style="0" width="8.41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7.42"/>
    <col collapsed="false" customWidth="true" hidden="false" outlineLevel="0" max="21" min="21" style="0" width="8.99"/>
    <col collapsed="false" customWidth="true" hidden="false" outlineLevel="0" max="22" min="22" style="0" width="8.14"/>
    <col collapsed="false" customWidth="true" hidden="false" outlineLevel="0" max="23" min="23" style="0" width="9.28"/>
  </cols>
  <sheetData>
    <row r="1" customFormat="false" ht="21.75" hidden="false" customHeight="false" outlineLevel="0" collapsed="false">
      <c r="A1" s="55" t="s">
        <v>83</v>
      </c>
      <c r="B1" s="55" t="s">
        <v>1</v>
      </c>
      <c r="C1" s="55" t="s">
        <v>2</v>
      </c>
      <c r="D1" s="55" t="s">
        <v>3</v>
      </c>
      <c r="E1" s="55" t="s">
        <v>4</v>
      </c>
      <c r="F1" s="56" t="s">
        <v>5</v>
      </c>
      <c r="G1" s="56" t="s">
        <v>6</v>
      </c>
      <c r="H1" s="56" t="s">
        <v>7</v>
      </c>
      <c r="I1" s="56" t="s">
        <v>8</v>
      </c>
      <c r="J1" s="56" t="s">
        <v>9</v>
      </c>
      <c r="K1" s="56" t="s">
        <v>10</v>
      </c>
      <c r="L1" s="56" t="s">
        <v>11</v>
      </c>
      <c r="M1" s="57" t="s">
        <v>12</v>
      </c>
      <c r="N1" s="56" t="s">
        <v>13</v>
      </c>
      <c r="O1" s="57" t="s">
        <v>14</v>
      </c>
      <c r="P1" s="57" t="s">
        <v>84</v>
      </c>
      <c r="Q1" s="57" t="s">
        <v>85</v>
      </c>
      <c r="R1" s="58" t="s">
        <v>17</v>
      </c>
      <c r="S1" s="57" t="s">
        <v>18</v>
      </c>
      <c r="T1" s="58" t="s">
        <v>19</v>
      </c>
      <c r="U1" s="57" t="s">
        <v>20</v>
      </c>
      <c r="V1" s="59" t="s">
        <v>21</v>
      </c>
      <c r="W1" s="60" t="s">
        <v>22</v>
      </c>
    </row>
    <row r="2" customFormat="false" ht="12.75" hidden="false" customHeight="false" outlineLevel="0" collapsed="false">
      <c r="A2" s="61" t="n">
        <v>2</v>
      </c>
      <c r="B2" s="62" t="n">
        <v>632</v>
      </c>
      <c r="C2" s="63" t="s">
        <v>86</v>
      </c>
      <c r="D2" s="62" t="s">
        <v>87</v>
      </c>
      <c r="E2" s="64" t="n">
        <v>38858</v>
      </c>
      <c r="F2" s="65" t="n">
        <v>1440</v>
      </c>
      <c r="G2" s="66" t="s">
        <v>25</v>
      </c>
      <c r="H2" s="67" t="n">
        <v>1.2</v>
      </c>
      <c r="I2" s="63" t="s">
        <v>39</v>
      </c>
      <c r="J2" s="63" t="s">
        <v>88</v>
      </c>
      <c r="K2" s="63" t="s">
        <v>89</v>
      </c>
      <c r="L2" s="63"/>
      <c r="M2" s="68" t="n">
        <f aca="false">(F2/H2)</f>
        <v>1200</v>
      </c>
      <c r="N2" s="69"/>
      <c r="O2" s="13" t="n">
        <f aca="false">+(M2*N2)</f>
        <v>0</v>
      </c>
      <c r="P2" s="18"/>
      <c r="Q2" s="13"/>
      <c r="R2" s="19" t="e">
        <f aca="false">(P2/Q2)</f>
        <v>#DIV/0!</v>
      </c>
      <c r="S2" s="13" t="e">
        <f aca="false">(O2*R2)</f>
        <v>#DIV/0!</v>
      </c>
      <c r="T2" s="20" t="n">
        <v>1.53</v>
      </c>
      <c r="U2" s="13" t="e">
        <f aca="false">(T2*S2)</f>
        <v>#DIV/0!</v>
      </c>
      <c r="V2" s="13" t="e">
        <f aca="false">ROUND(U2,-3)</f>
        <v>#DIV/0!</v>
      </c>
      <c r="W2" s="21" t="e">
        <f aca="false">1-R2</f>
        <v>#DIV/0!</v>
      </c>
    </row>
    <row r="3" customFormat="false" ht="12.75" hidden="false" customHeight="false" outlineLevel="0" collapsed="false">
      <c r="A3" s="61" t="n">
        <v>5</v>
      </c>
      <c r="B3" s="62" t="n">
        <v>640</v>
      </c>
      <c r="C3" s="63" t="s">
        <v>90</v>
      </c>
      <c r="D3" s="62" t="s">
        <v>24</v>
      </c>
      <c r="E3" s="64" t="n">
        <v>38909</v>
      </c>
      <c r="F3" s="65" t="n">
        <v>4560</v>
      </c>
      <c r="G3" s="66" t="s">
        <v>25</v>
      </c>
      <c r="H3" s="67" t="n">
        <v>1.95</v>
      </c>
      <c r="I3" s="63" t="s">
        <v>39</v>
      </c>
      <c r="J3" s="63" t="s">
        <v>91</v>
      </c>
      <c r="K3" s="63" t="s">
        <v>92</v>
      </c>
      <c r="L3" s="63"/>
      <c r="M3" s="68" t="n">
        <f aca="false">(F3/H3)</f>
        <v>2338.46153846154</v>
      </c>
      <c r="N3" s="69"/>
      <c r="O3" s="13" t="n">
        <f aca="false">+(M3*N3)</f>
        <v>0</v>
      </c>
      <c r="P3" s="18"/>
      <c r="Q3" s="13"/>
      <c r="R3" s="19" t="e">
        <f aca="false">(P3/Q3)</f>
        <v>#DIV/0!</v>
      </c>
      <c r="S3" s="13" t="e">
        <f aca="false">(O3*R3)</f>
        <v>#DIV/0!</v>
      </c>
      <c r="T3" s="20" t="n">
        <v>1.53</v>
      </c>
      <c r="U3" s="13" t="e">
        <f aca="false">(T3*S3)</f>
        <v>#DIV/0!</v>
      </c>
      <c r="V3" s="13" t="e">
        <f aca="false">ROUND(U3,-3)</f>
        <v>#DIV/0!</v>
      </c>
      <c r="W3" s="21" t="e">
        <f aca="false">1-R3</f>
        <v>#DIV/0!</v>
      </c>
    </row>
    <row r="4" customFormat="false" ht="12.75" hidden="false" customHeight="false" outlineLevel="0" collapsed="false">
      <c r="A4" s="61" t="n">
        <v>3</v>
      </c>
      <c r="B4" s="62" t="n">
        <v>46</v>
      </c>
      <c r="C4" s="63" t="s">
        <v>90</v>
      </c>
      <c r="D4" s="62" t="s">
        <v>24</v>
      </c>
      <c r="E4" s="64" t="n">
        <v>38244</v>
      </c>
      <c r="F4" s="65" t="n">
        <v>3107</v>
      </c>
      <c r="G4" s="66" t="s">
        <v>25</v>
      </c>
      <c r="H4" s="67" t="n">
        <v>1.8</v>
      </c>
      <c r="I4" s="63" t="s">
        <v>39</v>
      </c>
      <c r="J4" s="63" t="s">
        <v>93</v>
      </c>
      <c r="K4" s="63" t="s">
        <v>94</v>
      </c>
      <c r="L4" s="63"/>
      <c r="M4" s="68" t="n">
        <f aca="false">(F4/H4)</f>
        <v>1726.11111111111</v>
      </c>
      <c r="N4" s="69"/>
      <c r="O4" s="13" t="n">
        <f aca="false">+(M4*N4)</f>
        <v>0</v>
      </c>
      <c r="P4" s="18"/>
      <c r="Q4" s="13"/>
      <c r="R4" s="19" t="e">
        <f aca="false">(P4/Q4)</f>
        <v>#DIV/0!</v>
      </c>
      <c r="S4" s="13" t="e">
        <f aca="false">(O4*R4)</f>
        <v>#DIV/0!</v>
      </c>
      <c r="T4" s="20" t="n">
        <v>1.53</v>
      </c>
      <c r="U4" s="13" t="e">
        <f aca="false">(T4*S4)</f>
        <v>#DIV/0!</v>
      </c>
      <c r="V4" s="13" t="e">
        <f aca="false">ROUND(U4,-3)</f>
        <v>#DIV/0!</v>
      </c>
      <c r="W4" s="21" t="e">
        <f aca="false">1-R4</f>
        <v>#DIV/0!</v>
      </c>
    </row>
    <row r="5" customFormat="false" ht="12.75" hidden="false" customHeight="false" outlineLevel="0" collapsed="false">
      <c r="A5" s="61" t="n">
        <v>8</v>
      </c>
      <c r="B5" s="62" t="n">
        <v>330</v>
      </c>
      <c r="C5" s="63" t="s">
        <v>90</v>
      </c>
      <c r="D5" s="62" t="s">
        <v>24</v>
      </c>
      <c r="E5" s="64" t="n">
        <v>38028</v>
      </c>
      <c r="F5" s="65" t="n">
        <v>8963</v>
      </c>
      <c r="G5" s="66" t="s">
        <v>25</v>
      </c>
      <c r="H5" s="66" t="n">
        <v>2.45</v>
      </c>
      <c r="I5" s="63" t="s">
        <v>39</v>
      </c>
      <c r="J5" s="63" t="s">
        <v>95</v>
      </c>
      <c r="K5" s="63" t="s">
        <v>94</v>
      </c>
      <c r="L5" s="63"/>
      <c r="M5" s="68" t="n">
        <f aca="false">(F5/H5)</f>
        <v>3658.36734693878</v>
      </c>
      <c r="N5" s="69"/>
      <c r="O5" s="13" t="n">
        <f aca="false">+(M5*N5)</f>
        <v>0</v>
      </c>
      <c r="P5" s="18"/>
      <c r="Q5" s="13"/>
      <c r="R5" s="19" t="e">
        <f aca="false">(P5/Q5)</f>
        <v>#DIV/0!</v>
      </c>
      <c r="S5" s="13" t="e">
        <f aca="false">(O5*R5)</f>
        <v>#DIV/0!</v>
      </c>
      <c r="T5" s="20" t="n">
        <v>1.53</v>
      </c>
      <c r="U5" s="13" t="e">
        <f aca="false">(T5*S5)</f>
        <v>#DIV/0!</v>
      </c>
      <c r="V5" s="13" t="e">
        <f aca="false">ROUND(U5,-3)</f>
        <v>#DIV/0!</v>
      </c>
      <c r="W5" s="21" t="e">
        <f aca="false">1-R5</f>
        <v>#DIV/0!</v>
      </c>
    </row>
    <row r="6" s="70" customFormat="true" ht="12.75" hidden="false" customHeight="false" outlineLevel="0" collapsed="false">
      <c r="A6" s="61" t="n">
        <v>1</v>
      </c>
      <c r="B6" s="62" t="n">
        <v>57</v>
      </c>
      <c r="C6" s="63" t="s">
        <v>90</v>
      </c>
      <c r="D6" s="62" t="s">
        <v>24</v>
      </c>
      <c r="E6" s="64" t="n">
        <v>38244</v>
      </c>
      <c r="F6" s="65" t="n">
        <v>3646</v>
      </c>
      <c r="G6" s="66" t="s">
        <v>25</v>
      </c>
      <c r="H6" s="67" t="n">
        <v>1.2</v>
      </c>
      <c r="I6" s="63" t="s">
        <v>39</v>
      </c>
      <c r="J6" s="63" t="s">
        <v>96</v>
      </c>
      <c r="K6" s="63" t="s">
        <v>94</v>
      </c>
      <c r="L6" s="63"/>
      <c r="M6" s="68" t="n">
        <f aca="false">(F6/H6)</f>
        <v>3038.33333333333</v>
      </c>
      <c r="N6" s="69"/>
      <c r="O6" s="13" t="n">
        <f aca="false">+(M6*N6)</f>
        <v>0</v>
      </c>
      <c r="P6" s="18"/>
      <c r="Q6" s="13"/>
      <c r="R6" s="19" t="e">
        <f aca="false">(P6/Q6)</f>
        <v>#DIV/0!</v>
      </c>
      <c r="S6" s="13" t="e">
        <f aca="false">(O6*R6)</f>
        <v>#DIV/0!</v>
      </c>
      <c r="T6" s="20" t="n">
        <v>1.53</v>
      </c>
      <c r="U6" s="13" t="e">
        <f aca="false">(T6*S6)</f>
        <v>#DIV/0!</v>
      </c>
      <c r="V6" s="13" t="e">
        <f aca="false">ROUND(U6,-3)</f>
        <v>#DIV/0!</v>
      </c>
      <c r="W6" s="21" t="e">
        <f aca="false">1-R6</f>
        <v>#DIV/0!</v>
      </c>
    </row>
    <row r="7" s="74" customFormat="true" ht="12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3"/>
      <c r="J7" s="63"/>
      <c r="K7" s="63"/>
      <c r="L7" s="63"/>
      <c r="M7" s="62"/>
      <c r="N7" s="62"/>
      <c r="O7" s="71"/>
      <c r="P7" s="71"/>
      <c r="Q7" s="62"/>
      <c r="R7" s="72"/>
      <c r="S7" s="62"/>
      <c r="T7" s="73" t="s">
        <v>97</v>
      </c>
      <c r="U7" s="68" t="e">
        <f aca="false">SUM(U2:U6)</f>
        <v>#DIV/0!</v>
      </c>
      <c r="V7" s="0"/>
      <c r="W7" s="21" t="n">
        <f aca="false">1-R7</f>
        <v>1</v>
      </c>
    </row>
    <row r="8" s="1" customFormat="true" ht="12.75" hidden="false" customHeight="false" outlineLevel="0" collapsed="false">
      <c r="A8" s="75"/>
      <c r="B8" s="75"/>
      <c r="C8" s="75"/>
      <c r="D8" s="75"/>
      <c r="E8" s="75"/>
      <c r="F8" s="76" t="s">
        <v>98</v>
      </c>
      <c r="G8" s="77" t="s">
        <v>25</v>
      </c>
      <c r="H8" s="78" t="n">
        <v>1.8</v>
      </c>
      <c r="I8" s="79" t="s">
        <v>39</v>
      </c>
      <c r="J8" s="79" t="s">
        <v>99</v>
      </c>
      <c r="K8" s="79" t="s">
        <v>100</v>
      </c>
      <c r="L8" s="79" t="s">
        <v>101</v>
      </c>
      <c r="M8" s="80"/>
      <c r="N8" s="81" t="s">
        <v>102</v>
      </c>
      <c r="O8" s="81"/>
      <c r="P8" s="81" t="s">
        <v>103</v>
      </c>
      <c r="Q8" s="81"/>
      <c r="R8" s="78" t="s">
        <v>104</v>
      </c>
      <c r="S8" s="81" t="s">
        <v>45</v>
      </c>
      <c r="T8" s="81"/>
      <c r="U8" s="81"/>
      <c r="V8" s="0"/>
      <c r="W8" s="0"/>
    </row>
    <row r="9" s="1" customFormat="true" ht="12.75" hidden="false" customHeight="false" outlineLevel="0" collapsed="false">
      <c r="A9" s="80"/>
      <c r="B9" s="80"/>
      <c r="C9" s="82"/>
      <c r="D9" s="83"/>
      <c r="E9" s="80"/>
      <c r="F9" s="80"/>
      <c r="G9" s="84"/>
      <c r="H9" s="82"/>
      <c r="I9" s="82"/>
      <c r="J9" s="82"/>
      <c r="K9" s="82"/>
      <c r="L9" s="85"/>
      <c r="M9" s="86"/>
      <c r="N9" s="87"/>
      <c r="O9" s="86"/>
      <c r="P9" s="88"/>
      <c r="Q9" s="86"/>
      <c r="R9" s="80"/>
      <c r="S9" s="80"/>
      <c r="T9" s="89"/>
      <c r="U9" s="86"/>
      <c r="V9" s="90"/>
      <c r="W9" s="86"/>
    </row>
    <row r="10" s="1" customFormat="true" ht="12.75" hidden="false" customHeight="false" outlineLevel="0" collapsed="false">
      <c r="A10" s="80"/>
      <c r="B10" s="91" t="s">
        <v>105</v>
      </c>
      <c r="C10" s="82"/>
      <c r="D10" s="83"/>
      <c r="E10" s="80"/>
      <c r="F10" s="80"/>
      <c r="G10" s="84"/>
      <c r="H10" s="82"/>
      <c r="I10" s="82"/>
      <c r="J10" s="82"/>
      <c r="K10" s="82"/>
      <c r="L10" s="85"/>
      <c r="M10" s="86"/>
      <c r="O10" s="92" t="s">
        <v>106</v>
      </c>
      <c r="P10" s="88"/>
      <c r="Q10" s="86"/>
      <c r="R10" s="85"/>
      <c r="S10" s="85"/>
      <c r="T10" s="89"/>
      <c r="U10" s="86"/>
      <c r="V10" s="90"/>
      <c r="W10" s="86"/>
    </row>
    <row r="11" customFormat="false" ht="14.25" hidden="false" customHeight="false" outlineLevel="0" collapsed="false">
      <c r="A11" s="93"/>
      <c r="B11" s="94" t="s">
        <v>107</v>
      </c>
      <c r="C11" s="0"/>
      <c r="D11" s="95"/>
      <c r="E11" s="95"/>
      <c r="F11" s="95"/>
      <c r="G11" s="95"/>
      <c r="H11" s="95"/>
      <c r="I11" s="95"/>
      <c r="J11" s="75"/>
      <c r="K11" s="96"/>
      <c r="L11" s="75"/>
      <c r="M11" s="75"/>
      <c r="O11" s="0" t="s">
        <v>47</v>
      </c>
      <c r="P11" s="89"/>
      <c r="Q11" s="75"/>
      <c r="R11" s="80"/>
      <c r="S11" s="75"/>
      <c r="T11" s="97"/>
      <c r="U11" s="98"/>
      <c r="V11" s="98"/>
      <c r="W11" s="99"/>
    </row>
    <row r="12" customFormat="false" ht="14.25" hidden="false" customHeight="false" outlineLevel="0" collapsed="false">
      <c r="A12" s="93"/>
      <c r="B12" s="94" t="s">
        <v>108</v>
      </c>
      <c r="C12" s="100"/>
      <c r="D12" s="95"/>
      <c r="E12" s="95"/>
      <c r="F12" s="95"/>
      <c r="G12" s="95"/>
      <c r="H12" s="95"/>
      <c r="I12" s="95"/>
      <c r="J12" s="75"/>
      <c r="K12" s="96"/>
      <c r="L12" s="75"/>
      <c r="M12" s="75"/>
      <c r="O12" s="0" t="s">
        <v>49</v>
      </c>
      <c r="P12" s="89"/>
      <c r="Q12" s="75"/>
      <c r="R12" s="80"/>
      <c r="S12" s="75"/>
      <c r="T12" s="101"/>
      <c r="U12" s="102"/>
      <c r="V12" s="102"/>
      <c r="W12" s="103"/>
    </row>
    <row r="13" customFormat="false" ht="14.25" hidden="false" customHeight="false" outlineLevel="0" collapsed="false">
      <c r="A13" s="104"/>
      <c r="B13" s="94" t="s">
        <v>109</v>
      </c>
      <c r="C13" s="100"/>
      <c r="D13" s="100"/>
      <c r="E13" s="100"/>
      <c r="F13" s="100"/>
      <c r="G13" s="100"/>
      <c r="H13" s="100"/>
      <c r="I13" s="100"/>
      <c r="K13" s="54"/>
      <c r="O13" s="0" t="s">
        <v>51</v>
      </c>
      <c r="P13" s="89"/>
      <c r="Q13" s="75"/>
      <c r="R13" s="80"/>
      <c r="S13" s="75"/>
      <c r="T13" s="101"/>
      <c r="U13" s="102"/>
      <c r="V13" s="102"/>
      <c r="W13" s="103"/>
    </row>
    <row r="14" customFormat="false" ht="14.25" hidden="false" customHeight="false" outlineLevel="0" collapsed="false">
      <c r="A14" s="104"/>
      <c r="B14" s="94" t="s">
        <v>110</v>
      </c>
      <c r="C14" s="100"/>
      <c r="D14" s="100"/>
      <c r="E14" s="100"/>
      <c r="F14" s="100"/>
      <c r="G14" s="100"/>
      <c r="H14" s="100"/>
      <c r="I14" s="100"/>
      <c r="K14" s="54"/>
      <c r="L14" s="75"/>
      <c r="M14" s="75"/>
      <c r="O14" s="0" t="s">
        <v>53</v>
      </c>
      <c r="P14" s="89"/>
      <c r="Q14" s="75"/>
      <c r="R14" s="80"/>
      <c r="S14" s="75"/>
      <c r="T14" s="105"/>
      <c r="U14" s="106"/>
      <c r="V14" s="102"/>
      <c r="W14" s="103"/>
    </row>
    <row r="15" customFormat="false" ht="14.25" hidden="false" customHeight="false" outlineLevel="0" collapsed="false">
      <c r="A15" s="104"/>
      <c r="B15" s="94" t="s">
        <v>111</v>
      </c>
      <c r="C15" s="100"/>
      <c r="D15" s="100"/>
      <c r="E15" s="100"/>
      <c r="F15" s="100"/>
      <c r="G15" s="100"/>
      <c r="H15" s="100"/>
      <c r="I15" s="100"/>
      <c r="K15" s="54"/>
      <c r="O15" s="50" t="s">
        <v>55</v>
      </c>
      <c r="P15" s="89"/>
      <c r="Q15" s="75"/>
      <c r="R15" s="80"/>
      <c r="S15" s="75"/>
      <c r="T15" s="107"/>
      <c r="U15" s="75"/>
      <c r="W15" s="103"/>
    </row>
    <row r="16" customFormat="false" ht="14.25" hidden="false" customHeight="false" outlineLevel="0" collapsed="false">
      <c r="A16" s="104"/>
      <c r="B16" s="94" t="s">
        <v>112</v>
      </c>
      <c r="C16" s="100"/>
      <c r="D16" s="100"/>
      <c r="E16" s="100"/>
      <c r="F16" s="100"/>
      <c r="G16" s="100"/>
      <c r="H16" s="100"/>
      <c r="I16" s="100"/>
      <c r="K16" s="54"/>
      <c r="O16" s="0" t="s">
        <v>113</v>
      </c>
      <c r="P16" s="89"/>
      <c r="Q16" s="75"/>
      <c r="R16" s="80"/>
      <c r="S16" s="75"/>
      <c r="T16" s="107"/>
      <c r="U16" s="75"/>
      <c r="V16" s="102"/>
      <c r="W16" s="108"/>
    </row>
    <row r="17" customFormat="false" ht="14.25" hidden="false" customHeight="false" outlineLevel="0" collapsed="false">
      <c r="B17" s="94" t="s">
        <v>114</v>
      </c>
      <c r="C17" s="100"/>
      <c r="H17" s="54"/>
      <c r="I17" s="54"/>
      <c r="J17" s="54"/>
      <c r="K17" s="54"/>
      <c r="O17" s="0" t="s">
        <v>57</v>
      </c>
      <c r="P17" s="88"/>
      <c r="Q17" s="80"/>
      <c r="R17" s="80"/>
      <c r="S17" s="75"/>
      <c r="T17" s="107"/>
      <c r="U17" s="75"/>
      <c r="W17" s="108"/>
    </row>
    <row r="18" customFormat="false" ht="12.75" hidden="false" customHeight="false" outlineLevel="0" collapsed="false">
      <c r="A18" s="75"/>
      <c r="B18" s="94" t="s">
        <v>115</v>
      </c>
      <c r="C18" s="0"/>
      <c r="D18" s="75"/>
      <c r="E18" s="75"/>
      <c r="F18" s="75"/>
      <c r="G18" s="75"/>
      <c r="H18" s="96"/>
      <c r="I18" s="96"/>
      <c r="J18" s="96"/>
      <c r="K18" s="96"/>
      <c r="L18" s="75"/>
      <c r="M18" s="75"/>
      <c r="O18" s="0" t="s">
        <v>116</v>
      </c>
      <c r="P18" s="89"/>
      <c r="Q18" s="80"/>
      <c r="R18" s="75"/>
      <c r="S18" s="75"/>
      <c r="T18" s="107"/>
      <c r="U18" s="75"/>
      <c r="V18" s="75"/>
      <c r="W18" s="109"/>
    </row>
    <row r="19" customFormat="false" ht="12.75" hidden="false" customHeight="false" outlineLevel="0" collapsed="false">
      <c r="B19" s="94" t="s">
        <v>117</v>
      </c>
      <c r="C19" s="0"/>
      <c r="K19" s="54"/>
      <c r="L19" s="75"/>
      <c r="M19" s="75"/>
      <c r="O19" s="1" t="s">
        <v>118</v>
      </c>
      <c r="P19" s="110"/>
      <c r="Q19" s="111"/>
      <c r="R19" s="85"/>
      <c r="S19" s="112"/>
      <c r="T19" s="113"/>
      <c r="U19" s="112"/>
      <c r="V19" s="114"/>
      <c r="W19" s="114"/>
    </row>
    <row r="20" customFormat="false" ht="12.75" hidden="false" customHeight="false" outlineLevel="0" collapsed="false">
      <c r="B20" s="94" t="s">
        <v>119</v>
      </c>
      <c r="C20" s="0"/>
      <c r="K20" s="54"/>
      <c r="P20" s="115"/>
      <c r="R20" s="1"/>
      <c r="T20" s="116"/>
    </row>
    <row r="21" customFormat="false" ht="12.75" hidden="false" customHeight="false" outlineLevel="0" collapsed="false">
      <c r="B21" s="117" t="s">
        <v>120</v>
      </c>
      <c r="C21" s="0"/>
      <c r="K21" s="54"/>
      <c r="O21" s="1"/>
      <c r="P21" s="115"/>
      <c r="R21" s="1"/>
      <c r="T21" s="116"/>
    </row>
    <row r="22" customFormat="false" ht="12.75" hidden="false" customHeight="false" outlineLevel="0" collapsed="false">
      <c r="B22" s="117"/>
      <c r="C22" s="0"/>
    </row>
    <row r="23" customFormat="false" ht="12.75" hidden="false" customHeight="false" outlineLevel="0" collapsed="false">
      <c r="B23" s="26" t="s">
        <v>66</v>
      </c>
      <c r="C23" s="0"/>
    </row>
    <row r="24" customFormat="false" ht="12.75" hidden="false" customHeight="false" outlineLevel="0" collapsed="false">
      <c r="B24" s="26" t="s">
        <v>121</v>
      </c>
      <c r="C24" s="0"/>
    </row>
    <row r="25" customFormat="false" ht="12.75" hidden="false" customHeight="false" outlineLevel="0" collapsed="false">
      <c r="B25" s="26" t="s">
        <v>122</v>
      </c>
      <c r="C25" s="0"/>
    </row>
    <row r="26" customFormat="false" ht="12.75" hidden="false" customHeight="false" outlineLevel="0" collapsed="false">
      <c r="B26" s="26" t="s">
        <v>123</v>
      </c>
      <c r="C26" s="0"/>
    </row>
    <row r="27" customFormat="false" ht="12.75" hidden="false" customHeight="false" outlineLevel="0" collapsed="false">
      <c r="B27" s="117"/>
      <c r="C27" s="0"/>
    </row>
    <row r="28" customFormat="false" ht="12.75" hidden="false" customHeight="false" outlineLevel="0" collapsed="false">
      <c r="B28" s="26" t="s">
        <v>70</v>
      </c>
      <c r="C28" s="0"/>
    </row>
    <row r="29" customFormat="false" ht="12.75" hidden="false" customHeight="false" outlineLevel="0" collapsed="false">
      <c r="B29" s="46" t="s">
        <v>47</v>
      </c>
      <c r="C29" s="0"/>
    </row>
    <row r="30" customFormat="false" ht="12.75" hidden="false" customHeight="false" outlineLevel="0" collapsed="false">
      <c r="B30" s="46" t="s">
        <v>49</v>
      </c>
      <c r="C30" s="0"/>
    </row>
    <row r="31" customFormat="false" ht="12.75" hidden="false" customHeight="false" outlineLevel="0" collapsed="false">
      <c r="B31" s="46" t="s">
        <v>51</v>
      </c>
      <c r="C31" s="0"/>
    </row>
    <row r="32" customFormat="false" ht="12.75" hidden="false" customHeight="false" outlineLevel="0" collapsed="false">
      <c r="B32" s="46" t="s">
        <v>53</v>
      </c>
      <c r="C32" s="0"/>
    </row>
    <row r="33" customFormat="false" ht="12.75" hidden="false" customHeight="false" outlineLevel="0" collapsed="false">
      <c r="B33" s="46" t="s">
        <v>71</v>
      </c>
      <c r="C33" s="0"/>
    </row>
    <row r="34" customFormat="false" ht="12.75" hidden="false" customHeight="false" outlineLevel="0" collapsed="false">
      <c r="B34" s="46" t="s">
        <v>72</v>
      </c>
      <c r="C34" s="0"/>
    </row>
    <row r="35" customFormat="false" ht="12.75" hidden="false" customHeight="false" outlineLevel="0" collapsed="false">
      <c r="B35" s="46"/>
      <c r="C35" s="0"/>
    </row>
    <row r="36" customFormat="false" ht="12.75" hidden="false" customHeight="false" outlineLevel="0" collapsed="false">
      <c r="B36" s="26" t="s">
        <v>73</v>
      </c>
      <c r="C36" s="0"/>
    </row>
    <row r="37" customFormat="false" ht="12.75" hidden="false" customHeight="false" outlineLevel="0" collapsed="false">
      <c r="B37" s="46" t="s">
        <v>74</v>
      </c>
      <c r="C37" s="0"/>
    </row>
    <row r="38" customFormat="false" ht="12.75" hidden="false" customHeight="false" outlineLevel="0" collapsed="false">
      <c r="B38" s="46" t="s">
        <v>75</v>
      </c>
      <c r="C38" s="0"/>
    </row>
    <row r="39" customFormat="false" ht="12.75" hidden="false" customHeight="false" outlineLevel="0" collapsed="false">
      <c r="B39" s="46" t="s">
        <v>76</v>
      </c>
      <c r="C39" s="0"/>
    </row>
    <row r="40" customFormat="false" ht="12.75" hidden="false" customHeight="false" outlineLevel="0" collapsed="false">
      <c r="B40" s="46" t="s">
        <v>77</v>
      </c>
      <c r="C40" s="0"/>
    </row>
    <row r="41" customFormat="false" ht="12.75" hidden="false" customHeight="false" outlineLevel="0" collapsed="false">
      <c r="B41" s="46" t="s">
        <v>78</v>
      </c>
      <c r="C41" s="0"/>
    </row>
    <row r="42" customFormat="false" ht="12.75" hidden="false" customHeight="false" outlineLevel="0" collapsed="false">
      <c r="B42" s="46" t="s">
        <v>79</v>
      </c>
      <c r="C42" s="0"/>
    </row>
    <row r="43" customFormat="false" ht="12.75" hidden="false" customHeight="false" outlineLevel="0" collapsed="false">
      <c r="B43" s="46"/>
      <c r="C43" s="0"/>
    </row>
    <row r="44" customFormat="false" ht="12.75" hidden="false" customHeight="false" outlineLevel="0" collapsed="false">
      <c r="B44" s="26" t="s">
        <v>80</v>
      </c>
      <c r="C44" s="0"/>
    </row>
    <row r="45" customFormat="false" ht="12.75" hidden="false" customHeight="false" outlineLevel="0" collapsed="false">
      <c r="B45" s="26" t="s">
        <v>81</v>
      </c>
      <c r="C45" s="0"/>
    </row>
    <row r="46" customFormat="false" ht="12.75" hidden="false" customHeight="false" outlineLevel="0" collapsed="false">
      <c r="B46" s="26" t="s">
        <v>82</v>
      </c>
      <c r="C46" s="0"/>
    </row>
    <row r="47" customFormat="false" ht="12.75" hidden="false" customHeight="false" outlineLevel="0" collapsed="false">
      <c r="B47" s="46" t="s">
        <v>124</v>
      </c>
      <c r="C47" s="0"/>
    </row>
    <row r="48" customFormat="false" ht="12.75" hidden="false" customHeight="false" outlineLevel="0" collapsed="false">
      <c r="B48" s="26" t="s">
        <v>125</v>
      </c>
      <c r="C48" s="0"/>
    </row>
    <row r="49" customFormat="false" ht="12.75" hidden="false" customHeight="false" outlineLevel="0" collapsed="false">
      <c r="B49" s="46" t="s">
        <v>126</v>
      </c>
      <c r="C49" s="0"/>
    </row>
    <row r="50" customFormat="false" ht="12.75" hidden="false" customHeight="false" outlineLevel="0" collapsed="false">
      <c r="B50" s="46" t="s">
        <v>127</v>
      </c>
      <c r="C50" s="0"/>
    </row>
    <row r="51" customFormat="false" ht="12.75" hidden="false" customHeight="false" outlineLevel="0" collapsed="false">
      <c r="B51" s="46" t="s">
        <v>128</v>
      </c>
      <c r="C51" s="0"/>
    </row>
    <row r="52" customFormat="false" ht="12.75" hidden="false" customHeight="false" outlineLevel="0" collapsed="false">
      <c r="B52" s="46" t="s">
        <v>129</v>
      </c>
      <c r="C52" s="0"/>
    </row>
    <row r="53" customFormat="false" ht="12.75" hidden="false" customHeight="false" outlineLevel="0" collapsed="false">
      <c r="B53" s="46" t="s">
        <v>130</v>
      </c>
      <c r="C53" s="0"/>
    </row>
    <row r="54" customFormat="false" ht="12.75" hidden="false" customHeight="false" outlineLevel="0" collapsed="false">
      <c r="B54" s="46"/>
      <c r="C54" s="0"/>
    </row>
    <row r="55" customFormat="false" ht="12.75" hidden="false" customHeight="false" outlineLevel="0" collapsed="false">
      <c r="B55" s="26" t="s">
        <v>131</v>
      </c>
      <c r="C55" s="0"/>
    </row>
    <row r="56" customFormat="false" ht="12.75" hidden="false" customHeight="false" outlineLevel="0" collapsed="false">
      <c r="B56" s="46" t="s">
        <v>132</v>
      </c>
      <c r="C56" s="0"/>
    </row>
    <row r="57" customFormat="false" ht="12.75" hidden="false" customHeight="false" outlineLevel="0" collapsed="false">
      <c r="B57" s="46" t="s">
        <v>133</v>
      </c>
      <c r="C57" s="0"/>
    </row>
    <row r="58" customFormat="false" ht="12.75" hidden="false" customHeight="false" outlineLevel="0" collapsed="false">
      <c r="B58" s="46" t="s">
        <v>134</v>
      </c>
      <c r="C58" s="0"/>
    </row>
    <row r="59" customFormat="false" ht="12.75" hidden="false" customHeight="false" outlineLevel="0" collapsed="false">
      <c r="B59" s="46" t="s">
        <v>135</v>
      </c>
      <c r="C5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8" width="5.56"/>
    <col collapsed="false" customWidth="false" hidden="false" outlineLevel="0" max="3" min="3" style="119" width="9.14"/>
    <col collapsed="false" customWidth="true" hidden="false" outlineLevel="0" max="4" min="4" style="119" width="8.14"/>
    <col collapsed="false" customWidth="true" hidden="false" outlineLevel="0" max="5" min="5" style="119" width="10.13"/>
    <col collapsed="false" customWidth="false" hidden="false" outlineLevel="0" max="6" min="6" style="119" width="9.14"/>
    <col collapsed="false" customWidth="true" hidden="false" outlineLevel="0" max="7" min="7" style="119" width="12.28"/>
    <col collapsed="false" customWidth="true" hidden="false" outlineLevel="0" max="8" min="8" style="120" width="8.41"/>
    <col collapsed="false" customWidth="true" hidden="false" outlineLevel="0" max="9" min="9" style="121" width="6.56"/>
    <col collapsed="false" customWidth="true" hidden="false" outlineLevel="0" max="10" min="10" style="121" width="5.56"/>
    <col collapsed="false" customWidth="true" hidden="false" outlineLevel="0" max="11" min="11" style="119" width="6.85"/>
    <col collapsed="false" customWidth="true" hidden="false" outlineLevel="0" max="12" min="12" style="119" width="5.99"/>
    <col collapsed="false" customWidth="false" hidden="false" outlineLevel="0" max="17" min="13" style="119" width="9.14"/>
    <col collapsed="false" customWidth="true" hidden="false" outlineLevel="0" max="18" min="18" style="119" width="7.14"/>
    <col collapsed="false" customWidth="false" hidden="false" outlineLevel="0" max="19" min="19" style="119" width="9.14"/>
    <col collapsed="false" customWidth="true" hidden="false" outlineLevel="0" max="20" min="20" style="92" width="8.41"/>
    <col collapsed="false" customWidth="false" hidden="false" outlineLevel="0" max="257" min="21" style="119" width="9.14"/>
  </cols>
  <sheetData>
    <row r="1" s="128" customFormat="true" ht="25.5" hidden="false" customHeight="false" outlineLevel="0" collapsed="false">
      <c r="A1" s="122" t="s">
        <v>136</v>
      </c>
      <c r="B1" s="122" t="s">
        <v>1</v>
      </c>
      <c r="C1" s="123" t="s">
        <v>2</v>
      </c>
      <c r="D1" s="123" t="s">
        <v>3</v>
      </c>
      <c r="E1" s="123" t="s">
        <v>4</v>
      </c>
      <c r="F1" s="124" t="s">
        <v>5</v>
      </c>
      <c r="G1" s="125" t="s">
        <v>137</v>
      </c>
      <c r="H1" s="126" t="s">
        <v>7</v>
      </c>
      <c r="I1" s="123" t="s">
        <v>8</v>
      </c>
      <c r="J1" s="123" t="s">
        <v>9</v>
      </c>
      <c r="K1" s="125" t="s">
        <v>10</v>
      </c>
      <c r="L1" s="125" t="s">
        <v>11</v>
      </c>
      <c r="M1" s="124" t="s">
        <v>138</v>
      </c>
      <c r="N1" s="123" t="s">
        <v>139</v>
      </c>
      <c r="O1" s="124" t="s">
        <v>140</v>
      </c>
      <c r="P1" s="124" t="s">
        <v>84</v>
      </c>
      <c r="Q1" s="124" t="s">
        <v>16</v>
      </c>
      <c r="R1" s="126" t="s">
        <v>141</v>
      </c>
      <c r="S1" s="124" t="s">
        <v>142</v>
      </c>
      <c r="T1" s="124" t="s">
        <v>143</v>
      </c>
      <c r="U1" s="124" t="s">
        <v>144</v>
      </c>
      <c r="V1" s="125" t="s">
        <v>21</v>
      </c>
      <c r="W1" s="127" t="s">
        <v>22</v>
      </c>
    </row>
    <row r="2" s="142" customFormat="true" ht="12.75" hidden="false" customHeight="false" outlineLevel="0" collapsed="false">
      <c r="A2" s="129" t="n">
        <v>2</v>
      </c>
      <c r="B2" s="130" t="n">
        <v>235</v>
      </c>
      <c r="C2" s="131" t="s">
        <v>34</v>
      </c>
      <c r="D2" s="131" t="s">
        <v>35</v>
      </c>
      <c r="E2" s="132" t="n">
        <v>38623</v>
      </c>
      <c r="F2" s="133" t="n">
        <v>1636</v>
      </c>
      <c r="G2" s="134" t="s">
        <v>145</v>
      </c>
      <c r="H2" s="135" t="n">
        <v>0.62</v>
      </c>
      <c r="I2" s="136" t="s">
        <v>26</v>
      </c>
      <c r="J2" s="136" t="s">
        <v>146</v>
      </c>
      <c r="K2" s="134" t="s">
        <v>28</v>
      </c>
      <c r="L2" s="134" t="s">
        <v>29</v>
      </c>
      <c r="M2" s="137" t="n">
        <f aca="false">(F2/H2)</f>
        <v>2638.70967741935</v>
      </c>
      <c r="N2" s="136"/>
      <c r="O2" s="137" t="n">
        <f aca="false">+(M2*N2)</f>
        <v>0</v>
      </c>
      <c r="P2" s="138"/>
      <c r="Q2" s="137"/>
      <c r="R2" s="139" t="e">
        <f aca="false">(P2/Q2)</f>
        <v>#DIV/0!</v>
      </c>
      <c r="S2" s="137" t="e">
        <f aca="false">(O2*R2)</f>
        <v>#DIV/0!</v>
      </c>
      <c r="T2" s="140"/>
      <c r="U2" s="137" t="e">
        <f aca="false">(T2*S2)</f>
        <v>#DIV/0!</v>
      </c>
      <c r="V2" s="141" t="e">
        <f aca="false">ROUND(U2,-3)</f>
        <v>#DIV/0!</v>
      </c>
      <c r="W2" s="21" t="e">
        <f aca="false">1-R2</f>
        <v>#DIV/0!</v>
      </c>
    </row>
    <row r="3" s="142" customFormat="true" ht="12.75" hidden="false" customHeight="false" outlineLevel="0" collapsed="false">
      <c r="A3" s="129" t="n">
        <v>5</v>
      </c>
      <c r="B3" s="130" t="n">
        <v>16</v>
      </c>
      <c r="C3" s="131" t="s">
        <v>30</v>
      </c>
      <c r="D3" s="131" t="s">
        <v>24</v>
      </c>
      <c r="E3" s="132" t="n">
        <v>39379</v>
      </c>
      <c r="F3" s="133" t="n">
        <v>7200</v>
      </c>
      <c r="G3" s="134" t="s">
        <v>147</v>
      </c>
      <c r="H3" s="135" t="n">
        <v>1.01</v>
      </c>
      <c r="I3" s="136" t="s">
        <v>26</v>
      </c>
      <c r="J3" s="136" t="s">
        <v>32</v>
      </c>
      <c r="K3" s="134" t="s">
        <v>148</v>
      </c>
      <c r="L3" s="134" t="s">
        <v>29</v>
      </c>
      <c r="M3" s="137" t="n">
        <f aca="false">(F3/H3)</f>
        <v>7128.71287128713</v>
      </c>
      <c r="N3" s="136"/>
      <c r="O3" s="137" t="n">
        <f aca="false">+(M3*N3)</f>
        <v>0</v>
      </c>
      <c r="P3" s="138"/>
      <c r="Q3" s="137"/>
      <c r="R3" s="139" t="e">
        <f aca="false">(P3/Q3)</f>
        <v>#DIV/0!</v>
      </c>
      <c r="S3" s="137" t="e">
        <f aca="false">(O3*R3)</f>
        <v>#DIV/0!</v>
      </c>
      <c r="T3" s="140"/>
      <c r="U3" s="137" t="e">
        <f aca="false">(T3*S3)</f>
        <v>#DIV/0!</v>
      </c>
      <c r="V3" s="141" t="e">
        <f aca="false">ROUND(U3,-3)</f>
        <v>#DIV/0!</v>
      </c>
      <c r="W3" s="21" t="e">
        <f aca="false">1-R3</f>
        <v>#DIV/0!</v>
      </c>
    </row>
    <row r="4" s="142" customFormat="true" ht="12.75" hidden="false" customHeight="false" outlineLevel="0" collapsed="false">
      <c r="A4" s="129" t="n">
        <v>6</v>
      </c>
      <c r="B4" s="130" t="n">
        <v>147</v>
      </c>
      <c r="C4" s="131" t="s">
        <v>30</v>
      </c>
      <c r="D4" s="131" t="s">
        <v>31</v>
      </c>
      <c r="E4" s="132" t="n">
        <v>38895</v>
      </c>
      <c r="F4" s="133" t="n">
        <v>5060</v>
      </c>
      <c r="G4" s="134" t="s">
        <v>25</v>
      </c>
      <c r="H4" s="135" t="n">
        <v>1.01</v>
      </c>
      <c r="I4" s="136" t="s">
        <v>26</v>
      </c>
      <c r="J4" s="136" t="s">
        <v>32</v>
      </c>
      <c r="K4" s="134" t="s">
        <v>33</v>
      </c>
      <c r="L4" s="134" t="s">
        <v>29</v>
      </c>
      <c r="M4" s="137" t="n">
        <f aca="false">(F4/H4)</f>
        <v>5009.90099009901</v>
      </c>
      <c r="N4" s="136"/>
      <c r="O4" s="137" t="n">
        <f aca="false">+(M4*N4)</f>
        <v>0</v>
      </c>
      <c r="P4" s="138"/>
      <c r="Q4" s="137"/>
      <c r="R4" s="139" t="e">
        <f aca="false">(P4/Q4)</f>
        <v>#DIV/0!</v>
      </c>
      <c r="S4" s="137" t="e">
        <f aca="false">(O4*R4)</f>
        <v>#DIV/0!</v>
      </c>
      <c r="T4" s="140"/>
      <c r="U4" s="137" t="e">
        <f aca="false">(T4*S4)</f>
        <v>#DIV/0!</v>
      </c>
      <c r="V4" s="141" t="e">
        <f aca="false">ROUND(U4,-3)</f>
        <v>#DIV/0!</v>
      </c>
      <c r="W4" s="21" t="e">
        <f aca="false">1-R4</f>
        <v>#DIV/0!</v>
      </c>
    </row>
    <row r="5" s="142" customFormat="true" ht="12.75" hidden="false" customHeight="false" outlineLevel="0" collapsed="false">
      <c r="A5" s="129" t="n">
        <v>7</v>
      </c>
      <c r="B5" s="130" t="n">
        <v>164</v>
      </c>
      <c r="C5" s="131" t="s">
        <v>34</v>
      </c>
      <c r="D5" s="131" t="s">
        <v>35</v>
      </c>
      <c r="E5" s="132" t="n">
        <v>37896</v>
      </c>
      <c r="F5" s="133" t="n">
        <v>6953</v>
      </c>
      <c r="G5" s="134" t="s">
        <v>149</v>
      </c>
      <c r="H5" s="135" t="n">
        <v>1.02</v>
      </c>
      <c r="I5" s="136" t="s">
        <v>26</v>
      </c>
      <c r="J5" s="136" t="s">
        <v>150</v>
      </c>
      <c r="K5" s="134" t="s">
        <v>151</v>
      </c>
      <c r="L5" s="134" t="s">
        <v>29</v>
      </c>
      <c r="M5" s="137" t="n">
        <f aca="false">(F5/H5)</f>
        <v>6816.66666666667</v>
      </c>
      <c r="N5" s="136"/>
      <c r="O5" s="137" t="n">
        <f aca="false">+(M5*N5)</f>
        <v>0</v>
      </c>
      <c r="P5" s="138"/>
      <c r="Q5" s="137"/>
      <c r="R5" s="139" t="e">
        <f aca="false">(P5/Q5)</f>
        <v>#DIV/0!</v>
      </c>
      <c r="S5" s="137" t="e">
        <f aca="false">(O5*R5)</f>
        <v>#DIV/0!</v>
      </c>
      <c r="T5" s="140"/>
      <c r="U5" s="137" t="e">
        <f aca="false">(T5*S5)</f>
        <v>#DIV/0!</v>
      </c>
      <c r="V5" s="141" t="e">
        <f aca="false">ROUND(U5,-3)</f>
        <v>#DIV/0!</v>
      </c>
      <c r="W5" s="21" t="e">
        <f aca="false">1-R5</f>
        <v>#DIV/0!</v>
      </c>
    </row>
    <row r="6" s="142" customFormat="true" ht="12.75" hidden="false" customHeight="false" outlineLevel="0" collapsed="false">
      <c r="A6" s="129" t="n">
        <v>8</v>
      </c>
      <c r="B6" s="130" t="n">
        <v>607</v>
      </c>
      <c r="C6" s="131" t="s">
        <v>37</v>
      </c>
      <c r="D6" s="131" t="s">
        <v>38</v>
      </c>
      <c r="E6" s="132" t="n">
        <v>38153</v>
      </c>
      <c r="F6" s="133" t="n">
        <v>5581</v>
      </c>
      <c r="G6" s="134" t="s">
        <v>25</v>
      </c>
      <c r="H6" s="135" t="n">
        <v>1.14</v>
      </c>
      <c r="I6" s="136" t="s">
        <v>26</v>
      </c>
      <c r="J6" s="136" t="s">
        <v>32</v>
      </c>
      <c r="K6" s="134" t="s">
        <v>33</v>
      </c>
      <c r="L6" s="134" t="s">
        <v>29</v>
      </c>
      <c r="M6" s="137" t="n">
        <f aca="false">(F6/H6)</f>
        <v>4895.61403508772</v>
      </c>
      <c r="N6" s="136"/>
      <c r="O6" s="137" t="n">
        <f aca="false">+(M6*N6)</f>
        <v>0</v>
      </c>
      <c r="P6" s="138"/>
      <c r="Q6" s="137"/>
      <c r="R6" s="139" t="e">
        <f aca="false">(P6/Q6)</f>
        <v>#DIV/0!</v>
      </c>
      <c r="S6" s="137" t="e">
        <f aca="false">(O6*R6)</f>
        <v>#DIV/0!</v>
      </c>
      <c r="T6" s="140"/>
      <c r="U6" s="137" t="e">
        <f aca="false">(T6*S6)</f>
        <v>#DIV/0!</v>
      </c>
      <c r="V6" s="141" t="e">
        <f aca="false">ROUND(U6,-3)</f>
        <v>#DIV/0!</v>
      </c>
      <c r="W6" s="21" t="e">
        <f aca="false">1-R6</f>
        <v>#DIV/0!</v>
      </c>
    </row>
    <row r="7" s="142" customFormat="true" ht="12.75" hidden="false" customHeight="false" outlineLevel="0" collapsed="false">
      <c r="A7" s="129" t="n">
        <v>9</v>
      </c>
      <c r="B7" s="130" t="n">
        <v>211</v>
      </c>
      <c r="C7" s="131" t="s">
        <v>30</v>
      </c>
      <c r="D7" s="131" t="s">
        <v>31</v>
      </c>
      <c r="E7" s="132" t="n">
        <v>38895</v>
      </c>
      <c r="F7" s="133" t="n">
        <v>7952</v>
      </c>
      <c r="G7" s="134" t="s">
        <v>152</v>
      </c>
      <c r="H7" s="135" t="n">
        <v>1.24</v>
      </c>
      <c r="I7" s="136" t="s">
        <v>26</v>
      </c>
      <c r="J7" s="136" t="s">
        <v>32</v>
      </c>
      <c r="K7" s="134" t="s">
        <v>151</v>
      </c>
      <c r="L7" s="134" t="s">
        <v>29</v>
      </c>
      <c r="M7" s="137" t="n">
        <f aca="false">(F7/H7)</f>
        <v>6412.90322580645</v>
      </c>
      <c r="N7" s="136"/>
      <c r="O7" s="137" t="n">
        <f aca="false">+(M7*N7)</f>
        <v>0</v>
      </c>
      <c r="P7" s="138"/>
      <c r="Q7" s="137"/>
      <c r="R7" s="139" t="e">
        <f aca="false">(P7/Q7)</f>
        <v>#DIV/0!</v>
      </c>
      <c r="S7" s="137" t="e">
        <f aca="false">(O7*R7)</f>
        <v>#DIV/0!</v>
      </c>
      <c r="T7" s="140"/>
      <c r="U7" s="137" t="e">
        <f aca="false">(T7*S7)</f>
        <v>#DIV/0!</v>
      </c>
      <c r="V7" s="141" t="e">
        <f aca="false">ROUND(U7,-3)</f>
        <v>#DIV/0!</v>
      </c>
      <c r="W7" s="21" t="e">
        <f aca="false">1-R7</f>
        <v>#DIV/0!</v>
      </c>
    </row>
    <row r="8" s="142" customFormat="true" ht="12.75" hidden="false" customHeight="false" outlineLevel="0" collapsed="false">
      <c r="A8" s="129" t="n">
        <v>11</v>
      </c>
      <c r="B8" s="130" t="n">
        <v>443</v>
      </c>
      <c r="C8" s="131" t="s">
        <v>30</v>
      </c>
      <c r="D8" s="131" t="s">
        <v>24</v>
      </c>
      <c r="E8" s="132" t="n">
        <v>39014</v>
      </c>
      <c r="F8" s="133" t="n">
        <v>6300</v>
      </c>
      <c r="G8" s="134" t="s">
        <v>25</v>
      </c>
      <c r="H8" s="135" t="n">
        <v>1.53</v>
      </c>
      <c r="I8" s="136" t="s">
        <v>39</v>
      </c>
      <c r="J8" s="136" t="s">
        <v>40</v>
      </c>
      <c r="K8" s="134" t="s">
        <v>41</v>
      </c>
      <c r="L8" s="134" t="s">
        <v>29</v>
      </c>
      <c r="M8" s="137" t="n">
        <f aca="false">(F8/H8)</f>
        <v>4117.64705882353</v>
      </c>
      <c r="N8" s="136"/>
      <c r="O8" s="137" t="n">
        <f aca="false">+(M8*N8)</f>
        <v>0</v>
      </c>
      <c r="P8" s="138"/>
      <c r="Q8" s="137"/>
      <c r="R8" s="139" t="e">
        <f aca="false">(P8/Q8)</f>
        <v>#DIV/0!</v>
      </c>
      <c r="S8" s="137" t="e">
        <f aca="false">(O8*R8)</f>
        <v>#DIV/0!</v>
      </c>
      <c r="T8" s="140"/>
      <c r="U8" s="137" t="e">
        <f aca="false">(T8*S8)</f>
        <v>#DIV/0!</v>
      </c>
      <c r="V8" s="141" t="e">
        <f aca="false">ROUND(U8,-3)</f>
        <v>#DIV/0!</v>
      </c>
      <c r="W8" s="21" t="e">
        <f aca="false">1-R8</f>
        <v>#DIV/0!</v>
      </c>
    </row>
    <row r="9" s="142" customFormat="true" ht="12.75" hidden="false" customHeight="false" outlineLevel="0" collapsed="false">
      <c r="A9" s="129" t="n">
        <v>13</v>
      </c>
      <c r="B9" s="130" t="n">
        <v>247</v>
      </c>
      <c r="C9" s="131" t="s">
        <v>34</v>
      </c>
      <c r="D9" s="131" t="s">
        <v>35</v>
      </c>
      <c r="E9" s="132" t="n">
        <v>38330</v>
      </c>
      <c r="F9" s="133" t="n">
        <v>22727</v>
      </c>
      <c r="G9" s="134" t="s">
        <v>147</v>
      </c>
      <c r="H9" s="135" t="n">
        <v>1.92</v>
      </c>
      <c r="I9" s="136" t="s">
        <v>26</v>
      </c>
      <c r="J9" s="136" t="s">
        <v>146</v>
      </c>
      <c r="K9" s="134" t="s">
        <v>148</v>
      </c>
      <c r="L9" s="134" t="s">
        <v>29</v>
      </c>
      <c r="M9" s="137" t="n">
        <f aca="false">(F9/H9)</f>
        <v>11836.9791666667</v>
      </c>
      <c r="N9" s="136"/>
      <c r="O9" s="137" t="n">
        <f aca="false">+(M9*N9)</f>
        <v>0</v>
      </c>
      <c r="P9" s="138"/>
      <c r="Q9" s="137"/>
      <c r="R9" s="139" t="e">
        <f aca="false">(P9/Q9)</f>
        <v>#DIV/0!</v>
      </c>
      <c r="S9" s="137" t="e">
        <f aca="false">(O9*R9)</f>
        <v>#DIV/0!</v>
      </c>
      <c r="T9" s="140"/>
      <c r="U9" s="137" t="e">
        <f aca="false">(T9*S9)</f>
        <v>#DIV/0!</v>
      </c>
      <c r="V9" s="141" t="e">
        <f aca="false">ROUND(U9,-3)</f>
        <v>#DIV/0!</v>
      </c>
      <c r="W9" s="21" t="e">
        <f aca="false">1-R9</f>
        <v>#DIV/0!</v>
      </c>
    </row>
    <row r="10" s="142" customFormat="true" ht="12.75" hidden="false" customHeight="false" outlineLevel="0" collapsed="false">
      <c r="A10" s="129" t="n">
        <v>14</v>
      </c>
      <c r="B10" s="130" t="n">
        <v>152</v>
      </c>
      <c r="C10" s="131" t="s">
        <v>34</v>
      </c>
      <c r="D10" s="131" t="s">
        <v>35</v>
      </c>
      <c r="E10" s="132" t="n">
        <v>38449</v>
      </c>
      <c r="F10" s="133" t="n">
        <v>27273</v>
      </c>
      <c r="G10" s="134" t="s">
        <v>25</v>
      </c>
      <c r="H10" s="135" t="n">
        <v>2.04</v>
      </c>
      <c r="I10" s="136" t="s">
        <v>26</v>
      </c>
      <c r="J10" s="136" t="s">
        <v>27</v>
      </c>
      <c r="K10" s="134" t="s">
        <v>36</v>
      </c>
      <c r="L10" s="134" t="s">
        <v>29</v>
      </c>
      <c r="M10" s="137" t="n">
        <f aca="false">(F10/H10)</f>
        <v>13369.1176470588</v>
      </c>
      <c r="N10" s="136"/>
      <c r="O10" s="137" t="n">
        <f aca="false">+(M10*N10)</f>
        <v>0</v>
      </c>
      <c r="P10" s="138"/>
      <c r="Q10" s="137"/>
      <c r="R10" s="139" t="e">
        <f aca="false">(P10/Q10)</f>
        <v>#DIV/0!</v>
      </c>
      <c r="S10" s="137" t="e">
        <f aca="false">(O10*R10)</f>
        <v>#DIV/0!</v>
      </c>
      <c r="T10" s="140"/>
      <c r="U10" s="137" t="e">
        <f aca="false">(T10*S10)</f>
        <v>#DIV/0!</v>
      </c>
      <c r="V10" s="141" t="e">
        <f aca="false">ROUND(U10,-3)</f>
        <v>#DIV/0!</v>
      </c>
      <c r="W10" s="21" t="e">
        <f aca="false">1-R10</f>
        <v>#DIV/0!</v>
      </c>
    </row>
    <row r="11" s="142" customFormat="true" ht="12.75" hidden="false" customHeight="false" outlineLevel="0" collapsed="false">
      <c r="A11" s="129" t="n">
        <v>17</v>
      </c>
      <c r="B11" s="130" t="n">
        <v>570</v>
      </c>
      <c r="C11" s="131" t="s">
        <v>37</v>
      </c>
      <c r="D11" s="131" t="s">
        <v>38</v>
      </c>
      <c r="E11" s="132" t="n">
        <v>38335</v>
      </c>
      <c r="F11" s="133" t="n">
        <v>28200</v>
      </c>
      <c r="G11" s="134" t="s">
        <v>153</v>
      </c>
      <c r="H11" s="135" t="n">
        <v>2.52</v>
      </c>
      <c r="I11" s="136" t="s">
        <v>26</v>
      </c>
      <c r="J11" s="136" t="s">
        <v>27</v>
      </c>
      <c r="K11" s="134" t="s">
        <v>33</v>
      </c>
      <c r="L11" s="134" t="s">
        <v>29</v>
      </c>
      <c r="M11" s="137" t="n">
        <f aca="false">(F11/H11)</f>
        <v>11190.4761904762</v>
      </c>
      <c r="N11" s="136"/>
      <c r="O11" s="137" t="n">
        <f aca="false">+(M11*N11)</f>
        <v>0</v>
      </c>
      <c r="P11" s="138"/>
      <c r="Q11" s="137"/>
      <c r="R11" s="139" t="e">
        <f aca="false">(P11/Q11)</f>
        <v>#DIV/0!</v>
      </c>
      <c r="S11" s="137" t="e">
        <f aca="false">(O11*R11)</f>
        <v>#DIV/0!</v>
      </c>
      <c r="T11" s="140"/>
      <c r="U11" s="137" t="e">
        <f aca="false">(T11*S11)</f>
        <v>#DIV/0!</v>
      </c>
      <c r="V11" s="141" t="e">
        <f aca="false">ROUND(U11,-3)</f>
        <v>#DIV/0!</v>
      </c>
      <c r="W11" s="21" t="e">
        <f aca="false">1-R11</f>
        <v>#DIV/0!</v>
      </c>
    </row>
    <row r="12" s="142" customFormat="true" ht="12.75" hidden="false" customHeight="false" outlineLevel="0" collapsed="false">
      <c r="A12" s="129" t="n">
        <v>19</v>
      </c>
      <c r="B12" s="130" t="n">
        <v>149</v>
      </c>
      <c r="C12" s="131" t="s">
        <v>154</v>
      </c>
      <c r="D12" s="131" t="s">
        <v>155</v>
      </c>
      <c r="E12" s="132" t="n">
        <v>39106</v>
      </c>
      <c r="F12" s="133" t="n">
        <v>112100</v>
      </c>
      <c r="G12" s="134" t="s">
        <v>156</v>
      </c>
      <c r="H12" s="135" t="n">
        <v>9.85</v>
      </c>
      <c r="I12" s="136" t="s">
        <v>26</v>
      </c>
      <c r="J12" s="136" t="s">
        <v>99</v>
      </c>
      <c r="K12" s="134" t="s">
        <v>41</v>
      </c>
      <c r="L12" s="134" t="s">
        <v>29</v>
      </c>
      <c r="M12" s="137" t="n">
        <f aca="false">(F12/H12)</f>
        <v>11380.7106598985</v>
      </c>
      <c r="N12" s="136"/>
      <c r="O12" s="137" t="n">
        <f aca="false">+(M12*N12)</f>
        <v>0</v>
      </c>
      <c r="P12" s="138"/>
      <c r="Q12" s="137"/>
      <c r="R12" s="139" t="e">
        <f aca="false">(P12/Q12)</f>
        <v>#DIV/0!</v>
      </c>
      <c r="S12" s="137" t="e">
        <f aca="false">(O12*R12)</f>
        <v>#DIV/0!</v>
      </c>
      <c r="T12" s="140"/>
      <c r="U12" s="137" t="e">
        <f aca="false">(T12*S12)</f>
        <v>#DIV/0!</v>
      </c>
      <c r="V12" s="141" t="e">
        <f aca="false">ROUND(U12,-3)</f>
        <v>#DIV/0!</v>
      </c>
      <c r="W12" s="21" t="e">
        <f aca="false">1-R12</f>
        <v>#DIV/0!</v>
      </c>
    </row>
    <row r="13" s="142" customFormat="true" ht="12.75" hidden="false" customHeight="false" outlineLevel="0" collapsed="false">
      <c r="A13" s="118"/>
      <c r="B13" s="143"/>
      <c r="F13" s="144"/>
      <c r="G13" s="145"/>
      <c r="H13" s="146"/>
      <c r="I13" s="147"/>
      <c r="J13" s="147"/>
      <c r="K13" s="145"/>
      <c r="L13" s="145"/>
      <c r="M13" s="144"/>
      <c r="N13" s="147"/>
      <c r="O13" s="144"/>
      <c r="P13" s="148"/>
      <c r="Q13" s="144"/>
      <c r="R13" s="149"/>
      <c r="S13" s="144"/>
      <c r="T13" s="150" t="s">
        <v>97</v>
      </c>
      <c r="U13" s="151" t="e">
        <f aca="false">SUM(U2:U12)</f>
        <v>#DIV/0!</v>
      </c>
    </row>
    <row r="14" s="142" customFormat="true" ht="12.75" hidden="false" customHeight="false" outlineLevel="0" collapsed="false">
      <c r="A14" s="118"/>
      <c r="B14" s="152"/>
      <c r="C14" s="92" t="s">
        <v>42</v>
      </c>
      <c r="D14" s="92"/>
      <c r="E14" s="92"/>
      <c r="F14" s="151"/>
      <c r="G14" s="153" t="s">
        <v>25</v>
      </c>
      <c r="H14" s="154" t="n">
        <v>2.02</v>
      </c>
      <c r="I14" s="155" t="s">
        <v>26</v>
      </c>
      <c r="J14" s="155" t="s">
        <v>32</v>
      </c>
      <c r="K14" s="153" t="s">
        <v>33</v>
      </c>
      <c r="L14" s="153" t="s">
        <v>29</v>
      </c>
      <c r="M14" s="148"/>
      <c r="O14" s="155" t="s">
        <v>157</v>
      </c>
      <c r="P14" s="156"/>
      <c r="Q14" s="157" t="s">
        <v>45</v>
      </c>
      <c r="R14" s="158"/>
      <c r="S14" s="159"/>
    </row>
    <row r="15" customFormat="false" ht="12.75" hidden="false" customHeight="false" outlineLevel="0" collapsed="false">
      <c r="O15" s="142"/>
      <c r="P15" s="142"/>
      <c r="R15" s="160"/>
    </row>
    <row r="16" customFormat="false" ht="12.75" hidden="false" customHeight="false" outlineLevel="0" collapsed="false">
      <c r="B16" s="161" t="s">
        <v>158</v>
      </c>
      <c r="C16" s="50"/>
      <c r="O16" s="162" t="s">
        <v>47</v>
      </c>
      <c r="P16" s="142"/>
      <c r="R16" s="160"/>
    </row>
    <row r="17" customFormat="false" ht="12.75" hidden="false" customHeight="false" outlineLevel="0" collapsed="false">
      <c r="B17" s="161" t="s">
        <v>159</v>
      </c>
      <c r="C17" s="50"/>
      <c r="O17" s="162" t="s">
        <v>49</v>
      </c>
      <c r="P17" s="142"/>
      <c r="R17" s="160"/>
    </row>
    <row r="18" customFormat="false" ht="12.75" hidden="false" customHeight="false" outlineLevel="0" collapsed="false">
      <c r="B18" s="161" t="s">
        <v>160</v>
      </c>
      <c r="C18" s="50"/>
      <c r="O18" s="162" t="s">
        <v>51</v>
      </c>
      <c r="P18" s="142"/>
      <c r="R18" s="160"/>
    </row>
    <row r="19" customFormat="false" ht="12.75" hidden="false" customHeight="false" outlineLevel="0" collapsed="false">
      <c r="B19" s="161" t="s">
        <v>161</v>
      </c>
      <c r="C19" s="50"/>
      <c r="O19" s="162" t="s">
        <v>53</v>
      </c>
      <c r="P19" s="142"/>
      <c r="R19" s="160"/>
    </row>
    <row r="20" customFormat="false" ht="12.75" hidden="false" customHeight="false" outlineLevel="0" collapsed="false">
      <c r="B20" s="161" t="s">
        <v>162</v>
      </c>
      <c r="C20" s="50"/>
      <c r="O20" s="50" t="s">
        <v>55</v>
      </c>
      <c r="P20" s="142"/>
      <c r="R20" s="160"/>
    </row>
    <row r="21" customFormat="false" ht="12.75" hidden="false" customHeight="false" outlineLevel="0" collapsed="false">
      <c r="B21" s="161" t="s">
        <v>163</v>
      </c>
      <c r="C21" s="50"/>
      <c r="O21" s="50" t="s">
        <v>57</v>
      </c>
      <c r="P21" s="142"/>
      <c r="R21" s="160"/>
    </row>
    <row r="22" customFormat="false" ht="12.75" hidden="false" customHeight="false" outlineLevel="0" collapsed="false">
      <c r="B22" s="161" t="s">
        <v>164</v>
      </c>
      <c r="C22" s="50"/>
      <c r="O22" s="50" t="s">
        <v>59</v>
      </c>
      <c r="P22" s="142"/>
      <c r="R22" s="160"/>
    </row>
    <row r="23" customFormat="false" ht="12.75" hidden="false" customHeight="false" outlineLevel="0" collapsed="false">
      <c r="B23" s="161" t="s">
        <v>165</v>
      </c>
      <c r="C23" s="50"/>
      <c r="O23" s="163" t="s">
        <v>61</v>
      </c>
      <c r="P23" s="142"/>
    </row>
    <row r="24" customFormat="false" ht="12.75" hidden="false" customHeight="false" outlineLevel="0" collapsed="false">
      <c r="B24" s="161" t="s">
        <v>166</v>
      </c>
      <c r="C24" s="50"/>
      <c r="P24" s="142"/>
    </row>
    <row r="25" customFormat="false" ht="12.75" hidden="false" customHeight="false" outlineLevel="0" collapsed="false">
      <c r="B25" s="161" t="s">
        <v>167</v>
      </c>
      <c r="C25" s="50"/>
      <c r="P25" s="142"/>
    </row>
    <row r="26" customFormat="false" ht="12.75" hidden="false" customHeight="false" outlineLevel="0" collapsed="false">
      <c r="B26" s="164" t="s">
        <v>168</v>
      </c>
      <c r="C26" s="50"/>
      <c r="P26" s="142"/>
    </row>
    <row r="27" customFormat="false" ht="12.75" hidden="false" customHeight="false" outlineLevel="0" collapsed="false">
      <c r="B27" s="164"/>
      <c r="C27" s="50"/>
      <c r="O27" s="142"/>
      <c r="P27" s="142"/>
    </row>
    <row r="28" customFormat="false" ht="12.75" hidden="false" customHeight="false" outlineLevel="0" collapsed="false">
      <c r="B28" s="165" t="s">
        <v>66</v>
      </c>
      <c r="C28" s="50"/>
      <c r="K28" s="166"/>
      <c r="O28" s="142"/>
      <c r="P28" s="142"/>
    </row>
    <row r="29" customFormat="false" ht="12.75" hidden="false" customHeight="false" outlineLevel="0" collapsed="false">
      <c r="B29" s="165" t="s">
        <v>169</v>
      </c>
      <c r="C29" s="50"/>
      <c r="O29" s="142"/>
      <c r="P29" s="142"/>
    </row>
    <row r="30" customFormat="false" ht="12.75" hidden="false" customHeight="false" outlineLevel="0" collapsed="false">
      <c r="B30" s="165" t="s">
        <v>170</v>
      </c>
      <c r="C30" s="50"/>
      <c r="O30" s="142"/>
      <c r="P30" s="142"/>
    </row>
    <row r="31" customFormat="false" ht="12.75" hidden="false" customHeight="false" outlineLevel="0" collapsed="false">
      <c r="B31" s="165" t="s">
        <v>171</v>
      </c>
      <c r="C31" s="50"/>
      <c r="O31" s="142"/>
      <c r="P31" s="142"/>
    </row>
    <row r="32" customFormat="false" ht="12.75" hidden="false" customHeight="false" outlineLevel="0" collapsed="false">
      <c r="B32" s="164"/>
      <c r="C32" s="50"/>
      <c r="L32" s="167"/>
      <c r="O32" s="142"/>
      <c r="P32" s="142"/>
    </row>
    <row r="33" customFormat="false" ht="12.75" hidden="false" customHeight="false" outlineLevel="0" collapsed="false">
      <c r="B33" s="165" t="s">
        <v>70</v>
      </c>
      <c r="C33" s="50"/>
    </row>
    <row r="34" customFormat="false" ht="12.75" hidden="false" customHeight="false" outlineLevel="0" collapsed="false">
      <c r="B34" s="50" t="s">
        <v>47</v>
      </c>
      <c r="C34" s="50"/>
    </row>
    <row r="35" customFormat="false" ht="12.75" hidden="false" customHeight="false" outlineLevel="0" collapsed="false">
      <c r="B35" s="50" t="s">
        <v>49</v>
      </c>
      <c r="C35" s="50"/>
    </row>
    <row r="36" customFormat="false" ht="12.75" hidden="false" customHeight="false" outlineLevel="0" collapsed="false">
      <c r="B36" s="50" t="s">
        <v>51</v>
      </c>
      <c r="C36" s="50"/>
    </row>
    <row r="37" customFormat="false" ht="12.75" hidden="false" customHeight="false" outlineLevel="0" collapsed="false">
      <c r="B37" s="50" t="s">
        <v>53</v>
      </c>
      <c r="C37" s="50"/>
    </row>
    <row r="38" customFormat="false" ht="12.75" hidden="false" customHeight="false" outlineLevel="0" collapsed="false">
      <c r="B38" s="50" t="s">
        <v>71</v>
      </c>
      <c r="C38" s="50"/>
    </row>
    <row r="39" customFormat="false" ht="12.75" hidden="false" customHeight="false" outlineLevel="0" collapsed="false">
      <c r="B39" s="50" t="s">
        <v>72</v>
      </c>
      <c r="C39" s="50"/>
    </row>
    <row r="40" customFormat="false" ht="12.75" hidden="false" customHeight="false" outlineLevel="0" collapsed="false">
      <c r="B40" s="50"/>
      <c r="C40" s="50"/>
    </row>
    <row r="41" customFormat="false" ht="12.75" hidden="false" customHeight="false" outlineLevel="0" collapsed="false">
      <c r="B41" s="165" t="s">
        <v>73</v>
      </c>
      <c r="C41" s="50"/>
    </row>
    <row r="42" customFormat="false" ht="12.75" hidden="false" customHeight="false" outlineLevel="0" collapsed="false">
      <c r="B42" s="50" t="s">
        <v>172</v>
      </c>
      <c r="C42" s="50"/>
    </row>
    <row r="43" customFormat="false" ht="12.75" hidden="false" customHeight="false" outlineLevel="0" collapsed="false">
      <c r="B43" s="50" t="s">
        <v>75</v>
      </c>
      <c r="C43" s="50"/>
    </row>
    <row r="44" customFormat="false" ht="12.75" hidden="false" customHeight="false" outlineLevel="0" collapsed="false">
      <c r="B44" s="50" t="s">
        <v>76</v>
      </c>
      <c r="C44" s="50"/>
    </row>
    <row r="45" customFormat="false" ht="12.75" hidden="false" customHeight="false" outlineLevel="0" collapsed="false">
      <c r="B45" s="50" t="s">
        <v>77</v>
      </c>
      <c r="C45" s="50"/>
    </row>
    <row r="46" customFormat="false" ht="12.75" hidden="false" customHeight="false" outlineLevel="0" collapsed="false">
      <c r="B46" s="50" t="s">
        <v>78</v>
      </c>
      <c r="C46" s="50"/>
    </row>
    <row r="47" customFormat="false" ht="12.75" hidden="false" customHeight="false" outlineLevel="0" collapsed="false">
      <c r="B47" s="50" t="s">
        <v>79</v>
      </c>
      <c r="C47" s="50"/>
    </row>
    <row r="48" customFormat="false" ht="12.75" hidden="false" customHeight="false" outlineLevel="0" collapsed="false">
      <c r="B48" s="50"/>
      <c r="C48" s="50"/>
    </row>
    <row r="49" customFormat="false" ht="12.75" hidden="false" customHeight="false" outlineLevel="0" collapsed="false">
      <c r="B49" s="165" t="s">
        <v>80</v>
      </c>
      <c r="C49" s="50"/>
    </row>
    <row r="50" customFormat="false" ht="12.75" hidden="false" customHeight="false" outlineLevel="0" collapsed="false">
      <c r="B50" s="165" t="s">
        <v>81</v>
      </c>
      <c r="C50" s="50"/>
    </row>
    <row r="51" customFormat="false" ht="12.75" hidden="false" customHeight="false" outlineLevel="0" collapsed="false">
      <c r="B51" s="165" t="s">
        <v>82</v>
      </c>
      <c r="C51" s="50"/>
    </row>
    <row r="52" customFormat="false" ht="12.75" hidden="false" customHeight="false" outlineLevel="0" collapsed="false">
      <c r="B52" s="50" t="s">
        <v>124</v>
      </c>
      <c r="C52" s="50"/>
    </row>
    <row r="53" customFormat="false" ht="12.75" hidden="false" customHeight="false" outlineLevel="0" collapsed="false">
      <c r="B53" s="165" t="s">
        <v>125</v>
      </c>
      <c r="C53" s="50"/>
    </row>
    <row r="54" customFormat="false" ht="12.75" hidden="false" customHeight="false" outlineLevel="0" collapsed="false">
      <c r="B54" s="50" t="s">
        <v>126</v>
      </c>
      <c r="C54" s="50"/>
    </row>
    <row r="55" customFormat="false" ht="12.75" hidden="false" customHeight="false" outlineLevel="0" collapsed="false">
      <c r="B55" s="50" t="s">
        <v>127</v>
      </c>
      <c r="C55" s="50"/>
    </row>
    <row r="56" customFormat="false" ht="12.75" hidden="false" customHeight="false" outlineLevel="0" collapsed="false">
      <c r="B56" s="50" t="s">
        <v>128</v>
      </c>
      <c r="C56" s="50"/>
    </row>
    <row r="57" customFormat="false" ht="12.75" hidden="false" customHeight="false" outlineLevel="0" collapsed="false">
      <c r="B57" s="50" t="s">
        <v>129</v>
      </c>
      <c r="C57" s="50"/>
    </row>
    <row r="58" customFormat="false" ht="12.75" hidden="false" customHeight="false" outlineLevel="0" collapsed="false">
      <c r="B58" s="50" t="s">
        <v>130</v>
      </c>
      <c r="C58" s="50"/>
    </row>
    <row r="59" customFormat="false" ht="12.75" hidden="false" customHeight="false" outlineLevel="0" collapsed="false">
      <c r="B59" s="50"/>
      <c r="C59" s="50"/>
    </row>
    <row r="60" customFormat="false" ht="12.75" hidden="false" customHeight="false" outlineLevel="0" collapsed="false">
      <c r="B60" s="165" t="s">
        <v>131</v>
      </c>
      <c r="C60" s="50"/>
    </row>
    <row r="61" customFormat="false" ht="12.75" hidden="false" customHeight="false" outlineLevel="0" collapsed="false">
      <c r="B61" s="50" t="s">
        <v>132</v>
      </c>
      <c r="C61" s="50"/>
    </row>
    <row r="62" customFormat="false" ht="12.75" hidden="false" customHeight="false" outlineLevel="0" collapsed="false">
      <c r="B62" s="50" t="s">
        <v>133</v>
      </c>
      <c r="C62" s="50"/>
    </row>
    <row r="63" customFormat="false" ht="12.75" hidden="false" customHeight="false" outlineLevel="0" collapsed="false">
      <c r="B63" s="50" t="s">
        <v>134</v>
      </c>
      <c r="C63" s="50"/>
    </row>
    <row r="64" customFormat="false" ht="12.75" hidden="false" customHeight="false" outlineLevel="0" collapsed="false">
      <c r="B64" s="50" t="s">
        <v>135</v>
      </c>
      <c r="C64" s="50"/>
    </row>
    <row r="65" customFormat="false" ht="12.75" hidden="false" customHeight="false" outlineLevel="0" collapsed="false">
      <c r="B65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4" min="4" style="0" width="5.99"/>
    <col collapsed="false" customWidth="true" hidden="false" outlineLevel="0" max="5" min="5" style="0" width="9.85"/>
    <col collapsed="false" customWidth="true" hidden="false" outlineLevel="0" max="6" min="6" style="0" width="7.14"/>
    <col collapsed="false" customWidth="true" hidden="false" outlineLevel="0" max="7" min="7" style="0" width="8.7"/>
    <col collapsed="false" customWidth="true" hidden="false" outlineLevel="0" max="8" min="8" style="0" width="7.56"/>
    <col collapsed="false" customWidth="true" hidden="false" outlineLevel="0" max="10" min="10" style="0" width="6.56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7" min="17" style="0" width="8.41"/>
  </cols>
  <sheetData>
    <row r="1" s="174" customFormat="true" ht="24" hidden="false" customHeight="false" outlineLevel="0" collapsed="false">
      <c r="A1" s="169" t="s">
        <v>173</v>
      </c>
      <c r="B1" s="169" t="s">
        <v>1</v>
      </c>
      <c r="C1" s="169" t="s">
        <v>2</v>
      </c>
      <c r="D1" s="169" t="s">
        <v>3</v>
      </c>
      <c r="E1" s="169" t="s">
        <v>4</v>
      </c>
      <c r="F1" s="169" t="s">
        <v>5</v>
      </c>
      <c r="G1" s="169" t="s">
        <v>6</v>
      </c>
      <c r="H1" s="169" t="s">
        <v>7</v>
      </c>
      <c r="I1" s="169" t="s">
        <v>8</v>
      </c>
      <c r="J1" s="169" t="s">
        <v>9</v>
      </c>
      <c r="K1" s="169" t="s">
        <v>10</v>
      </c>
      <c r="L1" s="169" t="s">
        <v>11</v>
      </c>
      <c r="M1" s="170" t="s">
        <v>138</v>
      </c>
      <c r="N1" s="169" t="s">
        <v>139</v>
      </c>
      <c r="O1" s="170" t="s">
        <v>140</v>
      </c>
      <c r="P1" s="170" t="s">
        <v>174</v>
      </c>
      <c r="Q1" s="170" t="s">
        <v>16</v>
      </c>
      <c r="R1" s="171" t="s">
        <v>141</v>
      </c>
      <c r="S1" s="170" t="s">
        <v>175</v>
      </c>
      <c r="T1" s="170" t="s">
        <v>143</v>
      </c>
      <c r="U1" s="170" t="s">
        <v>144</v>
      </c>
      <c r="V1" s="172" t="s">
        <v>21</v>
      </c>
      <c r="W1" s="173" t="s">
        <v>22</v>
      </c>
    </row>
    <row r="2" customFormat="false" ht="15.75" hidden="false" customHeight="false" outlineLevel="0" collapsed="false">
      <c r="A2" s="175" t="n">
        <v>8</v>
      </c>
      <c r="B2" s="176" t="n">
        <v>340</v>
      </c>
      <c r="C2" s="177" t="s">
        <v>90</v>
      </c>
      <c r="D2" s="176" t="s">
        <v>24</v>
      </c>
      <c r="E2" s="178" t="n">
        <v>38273</v>
      </c>
      <c r="F2" s="179" t="n">
        <v>4780</v>
      </c>
      <c r="G2" s="180" t="s">
        <v>176</v>
      </c>
      <c r="H2" s="181" t="n">
        <v>9</v>
      </c>
      <c r="I2" s="180" t="s">
        <v>177</v>
      </c>
      <c r="J2" s="180" t="s">
        <v>178</v>
      </c>
      <c r="K2" s="180" t="s">
        <v>179</v>
      </c>
      <c r="L2" s="180"/>
      <c r="M2" s="141" t="n">
        <f aca="false">(F2/H2)</f>
        <v>531.111111111111</v>
      </c>
      <c r="N2" s="182"/>
      <c r="O2" s="13" t="n">
        <f aca="false">+(M2*N2)</f>
        <v>0</v>
      </c>
      <c r="P2" s="18"/>
      <c r="Q2" s="13"/>
      <c r="R2" s="19" t="e">
        <f aca="false">(P2/Q2)</f>
        <v>#DIV/0!</v>
      </c>
      <c r="S2" s="13" t="e">
        <f aca="false">(O2*R2)</f>
        <v>#DIV/0!</v>
      </c>
      <c r="T2" s="20" t="n">
        <v>1.53</v>
      </c>
      <c r="U2" s="13" t="e">
        <f aca="false">(T2*S2)</f>
        <v>#DIV/0!</v>
      </c>
      <c r="V2" s="13" t="e">
        <f aca="false">ROUND(U2,-3)</f>
        <v>#DIV/0!</v>
      </c>
      <c r="W2" s="21" t="e">
        <f aca="false">1-R2</f>
        <v>#DIV/0!</v>
      </c>
    </row>
    <row r="3" customFormat="false" ht="15.75" hidden="false" customHeight="false" outlineLevel="0" collapsed="false">
      <c r="A3" s="175" t="n">
        <v>9</v>
      </c>
      <c r="B3" s="176" t="n">
        <v>45</v>
      </c>
      <c r="C3" s="177" t="s">
        <v>180</v>
      </c>
      <c r="D3" s="176" t="s">
        <v>24</v>
      </c>
      <c r="E3" s="183" t="n">
        <v>38244</v>
      </c>
      <c r="F3" s="179" t="n">
        <v>2629</v>
      </c>
      <c r="G3" s="180" t="s">
        <v>176</v>
      </c>
      <c r="H3" s="181" t="n">
        <v>3.5</v>
      </c>
      <c r="I3" s="180" t="s">
        <v>181</v>
      </c>
      <c r="J3" s="180" t="s">
        <v>182</v>
      </c>
      <c r="K3" s="180" t="s">
        <v>179</v>
      </c>
      <c r="L3" s="180"/>
      <c r="M3" s="141" t="n">
        <f aca="false">(F3/H3)</f>
        <v>751.142857142857</v>
      </c>
      <c r="N3" s="182"/>
      <c r="O3" s="13" t="n">
        <f aca="false">+(M3*N3)</f>
        <v>0</v>
      </c>
      <c r="P3" s="18"/>
      <c r="Q3" s="13"/>
      <c r="R3" s="19" t="e">
        <f aca="false">(P3/Q3)</f>
        <v>#DIV/0!</v>
      </c>
      <c r="S3" s="13" t="e">
        <f aca="false">(O3*R3)</f>
        <v>#DIV/0!</v>
      </c>
      <c r="T3" s="20" t="n">
        <v>1.53</v>
      </c>
      <c r="U3" s="13" t="e">
        <f aca="false">(T3*S3)</f>
        <v>#DIV/0!</v>
      </c>
      <c r="V3" s="13" t="e">
        <f aca="false">ROUND(U3,-3)</f>
        <v>#DIV/0!</v>
      </c>
      <c r="W3" s="21" t="e">
        <f aca="false">1-R3</f>
        <v>#DIV/0!</v>
      </c>
    </row>
    <row r="4" customFormat="false" ht="15.75" hidden="false" customHeight="false" outlineLevel="0" collapsed="false">
      <c r="A4" s="175" t="n">
        <v>11</v>
      </c>
      <c r="B4" s="176" t="n">
        <v>263</v>
      </c>
      <c r="C4" s="177" t="s">
        <v>90</v>
      </c>
      <c r="D4" s="176" t="s">
        <v>24</v>
      </c>
      <c r="E4" s="183" t="n">
        <v>38244</v>
      </c>
      <c r="F4" s="179" t="n">
        <v>1912</v>
      </c>
      <c r="G4" s="180" t="s">
        <v>176</v>
      </c>
      <c r="H4" s="181" t="n">
        <v>1.6</v>
      </c>
      <c r="I4" s="180" t="s">
        <v>183</v>
      </c>
      <c r="J4" s="180" t="s">
        <v>184</v>
      </c>
      <c r="K4" s="180" t="s">
        <v>94</v>
      </c>
      <c r="L4" s="180"/>
      <c r="M4" s="141" t="n">
        <f aca="false">(F4/H4)</f>
        <v>1195</v>
      </c>
      <c r="N4" s="182"/>
      <c r="O4" s="13" t="n">
        <f aca="false">+(M4*N4)</f>
        <v>0</v>
      </c>
      <c r="P4" s="18"/>
      <c r="Q4" s="13"/>
      <c r="R4" s="19" t="e">
        <f aca="false">(P4/Q4)</f>
        <v>#DIV/0!</v>
      </c>
      <c r="S4" s="13" t="e">
        <f aca="false">(O4*R4)</f>
        <v>#DIV/0!</v>
      </c>
      <c r="T4" s="20" t="n">
        <v>1.53</v>
      </c>
      <c r="U4" s="13" t="e">
        <f aca="false">(T4*S4)</f>
        <v>#DIV/0!</v>
      </c>
      <c r="V4" s="13" t="e">
        <f aca="false">ROUND(U4,-3)</f>
        <v>#DIV/0!</v>
      </c>
      <c r="W4" s="21" t="e">
        <f aca="false">1-R4</f>
        <v>#DIV/0!</v>
      </c>
    </row>
    <row r="5" customFormat="false" ht="15.75" hidden="false" customHeight="false" outlineLevel="0" collapsed="false">
      <c r="A5" s="175" t="n">
        <v>12</v>
      </c>
      <c r="B5" s="176" t="n">
        <v>649</v>
      </c>
      <c r="C5" s="177" t="s">
        <v>185</v>
      </c>
      <c r="D5" s="176" t="s">
        <v>186</v>
      </c>
      <c r="E5" s="183" t="n">
        <v>38167</v>
      </c>
      <c r="F5" s="179" t="n">
        <v>2938</v>
      </c>
      <c r="G5" s="180" t="s">
        <v>176</v>
      </c>
      <c r="H5" s="181" t="n">
        <v>2.5</v>
      </c>
      <c r="I5" s="180" t="s">
        <v>187</v>
      </c>
      <c r="J5" s="180"/>
      <c r="K5" s="180"/>
      <c r="L5" s="180"/>
      <c r="M5" s="141" t="n">
        <f aca="false">(F5/H5)</f>
        <v>1175.2</v>
      </c>
      <c r="N5" s="182"/>
      <c r="O5" s="13" t="n">
        <f aca="false">+(M5*N5)</f>
        <v>0</v>
      </c>
      <c r="P5" s="18"/>
      <c r="Q5" s="13"/>
      <c r="R5" s="19" t="e">
        <f aca="false">(P5/Q5)</f>
        <v>#DIV/0!</v>
      </c>
      <c r="S5" s="13" t="e">
        <f aca="false">(O5*R5)</f>
        <v>#DIV/0!</v>
      </c>
      <c r="T5" s="20" t="n">
        <v>1.53</v>
      </c>
      <c r="U5" s="13" t="e">
        <f aca="false">(T5*S5)</f>
        <v>#DIV/0!</v>
      </c>
      <c r="V5" s="13" t="e">
        <f aca="false">ROUND(U5,-3)</f>
        <v>#DIV/0!</v>
      </c>
      <c r="W5" s="21" t="e">
        <f aca="false">1-R5</f>
        <v>#DIV/0!</v>
      </c>
    </row>
    <row r="6" customFormat="false" ht="15.75" hidden="false" customHeight="false" outlineLevel="0" collapsed="false">
      <c r="A6" s="175" t="n">
        <v>18</v>
      </c>
      <c r="B6" s="176" t="n">
        <v>513</v>
      </c>
      <c r="C6" s="177" t="s">
        <v>37</v>
      </c>
      <c r="D6" s="176" t="s">
        <v>188</v>
      </c>
      <c r="E6" s="183" t="n">
        <v>38251</v>
      </c>
      <c r="F6" s="179" t="n">
        <v>1763</v>
      </c>
      <c r="G6" s="180" t="s">
        <v>176</v>
      </c>
      <c r="H6" s="181" t="n">
        <v>2</v>
      </c>
      <c r="I6" s="180" t="s">
        <v>189</v>
      </c>
      <c r="J6" s="180"/>
      <c r="K6" s="180"/>
      <c r="L6" s="180"/>
      <c r="M6" s="141" t="n">
        <f aca="false">(F6/H6)</f>
        <v>881.5</v>
      </c>
      <c r="N6" s="182"/>
      <c r="O6" s="13" t="n">
        <f aca="false">+(M6*N6)</f>
        <v>0</v>
      </c>
      <c r="P6" s="18"/>
      <c r="Q6" s="13"/>
      <c r="R6" s="19" t="e">
        <f aca="false">(P6/Q6)</f>
        <v>#DIV/0!</v>
      </c>
      <c r="S6" s="13" t="e">
        <f aca="false">(O6*R6)</f>
        <v>#DIV/0!</v>
      </c>
      <c r="T6" s="20" t="n">
        <v>1.53</v>
      </c>
      <c r="U6" s="13" t="e">
        <f aca="false">(T6*S6)</f>
        <v>#DIV/0!</v>
      </c>
      <c r="V6" s="13" t="e">
        <f aca="false">ROUND(U6,-3)</f>
        <v>#DIV/0!</v>
      </c>
      <c r="W6" s="21" t="e">
        <f aca="false">1-R6</f>
        <v>#DIV/0!</v>
      </c>
    </row>
    <row r="7" customFormat="false" ht="15.75" hidden="false" customHeight="false" outlineLevel="0" collapsed="false">
      <c r="A7" s="175" t="n">
        <v>19</v>
      </c>
      <c r="B7" s="176" t="n">
        <v>640</v>
      </c>
      <c r="C7" s="177" t="s">
        <v>37</v>
      </c>
      <c r="D7" s="176" t="s">
        <v>188</v>
      </c>
      <c r="E7" s="183" t="n">
        <v>38153</v>
      </c>
      <c r="F7" s="179" t="n">
        <v>9988</v>
      </c>
      <c r="G7" s="180" t="s">
        <v>190</v>
      </c>
      <c r="H7" s="181" t="n">
        <v>18.65</v>
      </c>
      <c r="I7" s="180" t="s">
        <v>189</v>
      </c>
      <c r="J7" s="180"/>
      <c r="K7" s="180"/>
      <c r="L7" s="180"/>
      <c r="M7" s="141" t="n">
        <f aca="false">(F7/H7)</f>
        <v>535.549597855228</v>
      </c>
      <c r="N7" s="182"/>
      <c r="O7" s="13" t="n">
        <f aca="false">+(M7*N7)</f>
        <v>0</v>
      </c>
      <c r="P7" s="18"/>
      <c r="Q7" s="13"/>
      <c r="R7" s="19" t="e">
        <f aca="false">(P7/Q7)</f>
        <v>#DIV/0!</v>
      </c>
      <c r="S7" s="13" t="e">
        <f aca="false">(O7*R7)</f>
        <v>#DIV/0!</v>
      </c>
      <c r="T7" s="20" t="n">
        <v>1.53</v>
      </c>
      <c r="U7" s="13" t="e">
        <f aca="false">(T7*S7)</f>
        <v>#DIV/0!</v>
      </c>
      <c r="V7" s="13" t="e">
        <f aca="false">ROUND(U7,-3)</f>
        <v>#DIV/0!</v>
      </c>
      <c r="W7" s="21" t="e">
        <f aca="false">1-R7</f>
        <v>#DIV/0!</v>
      </c>
    </row>
    <row r="8" customFormat="false" ht="15.75" hidden="false" customHeight="false" outlineLevel="0" collapsed="false">
      <c r="A8" s="175" t="n">
        <v>21</v>
      </c>
      <c r="B8" s="176" t="n">
        <v>228</v>
      </c>
      <c r="C8" s="177" t="s">
        <v>191</v>
      </c>
      <c r="D8" s="176" t="s">
        <v>192</v>
      </c>
      <c r="E8" s="183" t="n">
        <v>39193</v>
      </c>
      <c r="F8" s="179" t="n">
        <v>1400</v>
      </c>
      <c r="G8" s="180" t="s">
        <v>176</v>
      </c>
      <c r="H8" s="181" t="n">
        <v>2.65</v>
      </c>
      <c r="I8" s="180" t="s">
        <v>193</v>
      </c>
      <c r="J8" s="180"/>
      <c r="K8" s="180"/>
      <c r="L8" s="180"/>
      <c r="M8" s="141" t="n">
        <f aca="false">(F8/H8)</f>
        <v>528.301886792453</v>
      </c>
      <c r="N8" s="182"/>
      <c r="O8" s="13" t="n">
        <f aca="false">+(M8*N8)</f>
        <v>0</v>
      </c>
      <c r="P8" s="18"/>
      <c r="Q8" s="13"/>
      <c r="R8" s="19" t="e">
        <f aca="false">(P8/Q8)</f>
        <v>#DIV/0!</v>
      </c>
      <c r="S8" s="13" t="e">
        <f aca="false">(O8*R8)</f>
        <v>#DIV/0!</v>
      </c>
      <c r="T8" s="20" t="n">
        <v>1.53</v>
      </c>
      <c r="U8" s="13" t="e">
        <f aca="false">(T8*S8)</f>
        <v>#DIV/0!</v>
      </c>
      <c r="V8" s="13" t="e">
        <f aca="false">ROUND(U8,-3)</f>
        <v>#DIV/0!</v>
      </c>
      <c r="W8" s="21" t="e">
        <f aca="false">1-R8</f>
        <v>#DIV/0!</v>
      </c>
    </row>
    <row r="9" customFormat="false" ht="15.75" hidden="false" customHeight="false" outlineLevel="0" collapsed="false">
      <c r="A9" s="184"/>
      <c r="B9" s="91"/>
      <c r="C9" s="185"/>
      <c r="D9" s="91"/>
      <c r="E9" s="186"/>
      <c r="F9" s="187"/>
      <c r="G9" s="188"/>
      <c r="H9" s="189"/>
      <c r="I9" s="188"/>
      <c r="J9" s="188"/>
      <c r="K9" s="188"/>
      <c r="L9" s="188"/>
      <c r="M9" s="190"/>
      <c r="N9" s="191"/>
      <c r="O9" s="86"/>
      <c r="P9" s="192"/>
      <c r="Q9" s="85"/>
      <c r="R9" s="89"/>
      <c r="S9" s="86"/>
      <c r="T9" s="193" t="s">
        <v>97</v>
      </c>
      <c r="U9" s="192" t="e">
        <f aca="false">SUM(U2:U8)</f>
        <v>#DIV/0!</v>
      </c>
      <c r="V9" s="194"/>
    </row>
    <row r="10" s="210" customFormat="true" ht="11.25" hidden="false" customHeight="false" outlineLevel="0" collapsed="false">
      <c r="A10" s="195"/>
      <c r="B10" s="196"/>
      <c r="C10" s="197"/>
      <c r="D10" s="198"/>
      <c r="E10" s="199" t="s">
        <v>98</v>
      </c>
      <c r="F10" s="200" t="s">
        <v>194</v>
      </c>
      <c r="G10" s="201" t="s">
        <v>176</v>
      </c>
      <c r="H10" s="202" t="s">
        <v>195</v>
      </c>
      <c r="I10" s="201" t="s">
        <v>39</v>
      </c>
      <c r="J10" s="201" t="s">
        <v>196</v>
      </c>
      <c r="K10" s="203" t="s">
        <v>197</v>
      </c>
      <c r="L10" s="203"/>
      <c r="M10" s="203"/>
      <c r="N10" s="204" t="s">
        <v>198</v>
      </c>
      <c r="O10" s="200"/>
      <c r="P10" s="205"/>
      <c r="Q10" s="205" t="s">
        <v>199</v>
      </c>
      <c r="R10" s="205"/>
      <c r="S10" s="206"/>
      <c r="T10" s="207"/>
      <c r="U10" s="208"/>
      <c r="V10" s="209"/>
    </row>
    <row r="11" s="210" customFormat="true" ht="11.25" hidden="false" customHeight="false" outlineLevel="0" collapsed="false">
      <c r="A11" s="195"/>
      <c r="B11" s="196"/>
      <c r="C11" s="197"/>
      <c r="D11" s="198"/>
      <c r="E11" s="199"/>
      <c r="F11" s="200"/>
      <c r="G11" s="201"/>
      <c r="H11" s="202" t="s">
        <v>200</v>
      </c>
      <c r="I11" s="201"/>
      <c r="J11" s="201" t="s">
        <v>201</v>
      </c>
      <c r="K11" s="203"/>
      <c r="L11" s="203"/>
      <c r="M11" s="203"/>
      <c r="N11" s="204"/>
      <c r="O11" s="200"/>
      <c r="P11" s="205"/>
      <c r="Q11" s="205"/>
      <c r="R11" s="205"/>
      <c r="S11" s="206"/>
      <c r="T11" s="207"/>
      <c r="U11" s="208"/>
      <c r="V11" s="209"/>
    </row>
    <row r="12" s="210" customFormat="true" ht="12.75" hidden="false" customHeight="false" outlineLevel="0" collapsed="false">
      <c r="A12" s="195"/>
      <c r="B12" s="196"/>
      <c r="C12" s="91" t="s">
        <v>202</v>
      </c>
      <c r="D12" s="198"/>
      <c r="E12" s="211"/>
      <c r="F12" s="212"/>
      <c r="G12" s="213"/>
      <c r="H12" s="214"/>
      <c r="I12" s="213"/>
      <c r="J12" s="215" t="s">
        <v>203</v>
      </c>
      <c r="K12" s="216"/>
      <c r="L12" s="216"/>
      <c r="M12" s="217"/>
      <c r="N12" s="218"/>
      <c r="O12" s="212"/>
      <c r="P12" s="219"/>
      <c r="Q12" s="219"/>
      <c r="R12" s="219"/>
      <c r="S12" s="220"/>
      <c r="T12" s="207"/>
      <c r="U12" s="208"/>
      <c r="V12" s="209"/>
    </row>
    <row r="13" s="75" customFormat="true" ht="15.75" hidden="false" customHeight="false" outlineLevel="0" collapsed="false">
      <c r="A13" s="221"/>
      <c r="B13" s="91"/>
      <c r="C13" s="91" t="s">
        <v>204</v>
      </c>
      <c r="D13" s="91"/>
      <c r="E13" s="91"/>
      <c r="F13" s="187"/>
      <c r="G13" s="188"/>
      <c r="H13" s="189"/>
      <c r="I13" s="188"/>
      <c r="J13" s="188"/>
      <c r="K13" s="188"/>
      <c r="L13" s="188"/>
      <c r="M13" s="190"/>
      <c r="N13" s="222"/>
      <c r="O13" s="86"/>
      <c r="P13" s="86"/>
      <c r="Q13" s="85"/>
      <c r="R13" s="89"/>
      <c r="S13" s="86"/>
      <c r="T13" s="90"/>
      <c r="U13" s="86"/>
    </row>
    <row r="14" s="75" customFormat="true" ht="15.75" hidden="false" customHeight="false" outlineLevel="0" collapsed="false">
      <c r="A14" s="221"/>
      <c r="B14" s="91"/>
      <c r="C14" s="111" t="s">
        <v>205</v>
      </c>
      <c r="D14" s="91"/>
      <c r="E14" s="91"/>
      <c r="F14" s="187"/>
      <c r="G14" s="188"/>
      <c r="H14" s="189"/>
      <c r="I14" s="188"/>
      <c r="J14" s="188"/>
      <c r="K14" s="188"/>
      <c r="L14" s="188"/>
      <c r="M14" s="190"/>
      <c r="N14" s="222"/>
      <c r="O14" s="86"/>
      <c r="P14" s="86"/>
      <c r="Q14" s="85"/>
      <c r="R14" s="89"/>
      <c r="S14" s="86"/>
      <c r="T14" s="90"/>
      <c r="U14" s="86"/>
    </row>
    <row r="15" customFormat="false" ht="12.75" hidden="false" customHeight="false" outlineLevel="0" collapsed="false">
      <c r="A15" s="223"/>
      <c r="B15" s="161" t="s">
        <v>158</v>
      </c>
      <c r="C15" s="224"/>
      <c r="D15" s="46"/>
      <c r="E15" s="46"/>
      <c r="F15" s="46"/>
      <c r="G15" s="46"/>
      <c r="H15" s="47"/>
      <c r="I15" s="48"/>
      <c r="J15" s="48"/>
      <c r="K15" s="46"/>
      <c r="L15" s="46"/>
      <c r="M15" s="46"/>
      <c r="N15" s="46"/>
      <c r="P15" s="162" t="s">
        <v>47</v>
      </c>
      <c r="Q15" s="46"/>
      <c r="R15" s="225"/>
      <c r="S15" s="46"/>
      <c r="T15" s="26"/>
      <c r="U15" s="226" t="e">
        <f aca="false">U8-U2</f>
        <v>#DIV/0!</v>
      </c>
      <c r="V15" s="46"/>
      <c r="W15" s="46"/>
    </row>
    <row r="16" customFormat="false" ht="12.75" hidden="false" customHeight="false" outlineLevel="0" collapsed="false">
      <c r="B16" s="161" t="s">
        <v>159</v>
      </c>
      <c r="C16" s="224"/>
      <c r="D16" s="46"/>
      <c r="E16" s="46"/>
      <c r="F16" s="46"/>
      <c r="G16" s="46"/>
      <c r="H16" s="47"/>
      <c r="I16" s="48"/>
      <c r="J16" s="48"/>
      <c r="K16" s="46"/>
      <c r="L16" s="46"/>
      <c r="M16" s="46"/>
      <c r="N16" s="46"/>
      <c r="P16" s="162" t="s">
        <v>49</v>
      </c>
      <c r="Q16" s="46"/>
      <c r="R16" s="225"/>
      <c r="S16" s="46"/>
      <c r="T16" s="26"/>
      <c r="U16" s="46"/>
      <c r="V16" s="46"/>
      <c r="W16" s="46"/>
    </row>
    <row r="17" customFormat="false" ht="12.75" hidden="false" customHeight="false" outlineLevel="0" collapsed="false">
      <c r="B17" s="161" t="s">
        <v>160</v>
      </c>
      <c r="C17" s="224"/>
      <c r="D17" s="46"/>
      <c r="E17" s="46"/>
      <c r="F17" s="46"/>
      <c r="G17" s="46"/>
      <c r="H17" s="47"/>
      <c r="I17" s="48"/>
      <c r="J17" s="48"/>
      <c r="K17" s="46"/>
      <c r="L17" s="46"/>
      <c r="M17" s="46"/>
      <c r="N17" s="46"/>
      <c r="P17" s="162" t="s">
        <v>51</v>
      </c>
      <c r="Q17" s="46"/>
      <c r="R17" s="225"/>
      <c r="S17" s="46"/>
      <c r="T17" s="26"/>
      <c r="U17" s="46"/>
      <c r="V17" s="46"/>
      <c r="W17" s="46"/>
    </row>
    <row r="18" customFormat="false" ht="12.75" hidden="false" customHeight="false" outlineLevel="0" collapsed="false">
      <c r="B18" s="161" t="s">
        <v>161</v>
      </c>
      <c r="C18" s="224"/>
      <c r="D18" s="46"/>
      <c r="E18" s="46"/>
      <c r="F18" s="46"/>
      <c r="G18" s="46"/>
      <c r="H18" s="47"/>
      <c r="I18" s="48"/>
      <c r="J18" s="48"/>
      <c r="K18" s="46"/>
      <c r="L18" s="46"/>
      <c r="M18" s="46"/>
      <c r="N18" s="46"/>
      <c r="P18" s="162" t="s">
        <v>53</v>
      </c>
      <c r="Q18" s="46"/>
      <c r="R18" s="225"/>
      <c r="S18" s="46"/>
      <c r="T18" s="26"/>
      <c r="U18" s="226" t="e">
        <f aca="false">U9/7</f>
        <v>#DIV/0!</v>
      </c>
      <c r="V18" s="46"/>
      <c r="W18" s="46"/>
    </row>
    <row r="19" customFormat="false" ht="12.75" hidden="false" customHeight="false" outlineLevel="0" collapsed="false">
      <c r="B19" s="161" t="s">
        <v>162</v>
      </c>
      <c r="C19" s="224"/>
      <c r="D19" s="46"/>
      <c r="E19" s="46"/>
      <c r="F19" s="46"/>
      <c r="G19" s="46"/>
      <c r="H19" s="47"/>
      <c r="I19" s="48"/>
      <c r="J19" s="48"/>
      <c r="K19" s="46"/>
      <c r="L19" s="46"/>
      <c r="M19" s="46"/>
      <c r="N19" s="46"/>
      <c r="P19" s="50" t="s">
        <v>55</v>
      </c>
      <c r="Q19" s="46"/>
      <c r="R19" s="225"/>
      <c r="S19" s="46"/>
      <c r="T19" s="26"/>
      <c r="U19" s="46"/>
      <c r="V19" s="46"/>
      <c r="W19" s="46"/>
    </row>
    <row r="20" customFormat="false" ht="12.75" hidden="false" customHeight="false" outlineLevel="0" collapsed="false">
      <c r="B20" s="161" t="s">
        <v>163</v>
      </c>
      <c r="C20" s="224"/>
      <c r="D20" s="46"/>
      <c r="E20" s="46"/>
      <c r="F20" s="46"/>
      <c r="G20" s="46"/>
      <c r="H20" s="47"/>
      <c r="I20" s="48"/>
      <c r="J20" s="48"/>
      <c r="K20" s="46"/>
      <c r="L20" s="46"/>
      <c r="M20" s="46"/>
      <c r="N20" s="46"/>
      <c r="P20" s="50" t="s">
        <v>57</v>
      </c>
      <c r="Q20" s="46"/>
      <c r="R20" s="225"/>
      <c r="S20" s="46"/>
      <c r="T20" s="26"/>
      <c r="U20" s="46"/>
      <c r="V20" s="46"/>
      <c r="W20" s="46"/>
    </row>
    <row r="21" customFormat="false" ht="12.75" hidden="false" customHeight="false" outlineLevel="0" collapsed="false">
      <c r="B21" s="161" t="s">
        <v>164</v>
      </c>
      <c r="C21" s="224"/>
      <c r="D21" s="46"/>
      <c r="E21" s="46"/>
      <c r="F21" s="46"/>
      <c r="G21" s="46"/>
      <c r="H21" s="47"/>
      <c r="I21" s="48"/>
      <c r="J21" s="48"/>
      <c r="K21" s="46"/>
      <c r="L21" s="46"/>
      <c r="M21" s="46"/>
      <c r="N21" s="46"/>
      <c r="P21" s="50" t="s">
        <v>59</v>
      </c>
      <c r="Q21" s="46"/>
      <c r="R21" s="225"/>
      <c r="S21" s="46"/>
      <c r="T21" s="26"/>
      <c r="U21" s="46"/>
      <c r="V21" s="46"/>
      <c r="W21" s="46"/>
    </row>
    <row r="22" customFormat="false" ht="12.75" hidden="false" customHeight="false" outlineLevel="0" collapsed="false">
      <c r="B22" s="161" t="s">
        <v>165</v>
      </c>
      <c r="C22" s="224"/>
      <c r="D22" s="46"/>
      <c r="E22" s="46"/>
      <c r="F22" s="46"/>
      <c r="G22" s="46"/>
      <c r="H22" s="47"/>
      <c r="I22" s="48"/>
      <c r="J22" s="48"/>
      <c r="K22" s="46"/>
      <c r="L22" s="46"/>
      <c r="M22" s="46"/>
      <c r="N22" s="46"/>
      <c r="P22" s="163" t="s">
        <v>61</v>
      </c>
      <c r="Q22" s="46"/>
      <c r="R22" s="46"/>
      <c r="S22" s="46"/>
      <c r="T22" s="26"/>
      <c r="U22" s="46"/>
      <c r="V22" s="46"/>
      <c r="W22" s="46"/>
    </row>
    <row r="23" customFormat="false" ht="12.75" hidden="false" customHeight="false" outlineLevel="0" collapsed="false">
      <c r="B23" s="161" t="s">
        <v>166</v>
      </c>
      <c r="C23" s="224"/>
      <c r="D23" s="46"/>
      <c r="E23" s="46"/>
      <c r="F23" s="46"/>
      <c r="G23" s="46"/>
      <c r="H23" s="47"/>
      <c r="I23" s="48"/>
      <c r="J23" s="48"/>
      <c r="K23" s="46"/>
      <c r="L23" s="46"/>
      <c r="M23" s="46"/>
      <c r="N23" s="46"/>
      <c r="O23" s="46"/>
      <c r="P23" s="38"/>
      <c r="Q23" s="46"/>
      <c r="R23" s="46"/>
      <c r="S23" s="46"/>
      <c r="T23" s="26"/>
      <c r="U23" s="46"/>
      <c r="V23" s="46"/>
      <c r="W23" s="46"/>
    </row>
    <row r="24" customFormat="false" ht="12.75" hidden="false" customHeight="false" outlineLevel="0" collapsed="false">
      <c r="B24" s="161" t="s">
        <v>167</v>
      </c>
      <c r="C24" s="224"/>
      <c r="D24" s="46"/>
      <c r="E24" s="46"/>
      <c r="F24" s="46"/>
      <c r="G24" s="46"/>
      <c r="H24" s="47"/>
      <c r="I24" s="48"/>
      <c r="J24" s="48"/>
      <c r="K24" s="46"/>
      <c r="L24" s="46"/>
      <c r="M24" s="46"/>
      <c r="N24" s="46"/>
      <c r="O24" s="46"/>
      <c r="P24" s="38"/>
      <c r="Q24" s="46"/>
      <c r="R24" s="46"/>
      <c r="S24" s="46"/>
      <c r="T24" s="26"/>
      <c r="U24" s="46"/>
      <c r="V24" s="46"/>
      <c r="W24" s="46"/>
    </row>
    <row r="25" customFormat="false" ht="12.75" hidden="false" customHeight="false" outlineLevel="0" collapsed="false">
      <c r="B25" s="164" t="s">
        <v>168</v>
      </c>
      <c r="C25" s="224"/>
      <c r="D25" s="46"/>
      <c r="E25" s="46"/>
      <c r="F25" s="46"/>
      <c r="G25" s="46"/>
      <c r="H25" s="47"/>
      <c r="I25" s="48"/>
      <c r="J25" s="48"/>
      <c r="K25" s="46"/>
      <c r="L25" s="46"/>
      <c r="M25" s="46"/>
      <c r="N25" s="46"/>
      <c r="O25" s="46"/>
      <c r="P25" s="38"/>
      <c r="Q25" s="46"/>
      <c r="R25" s="46"/>
      <c r="S25" s="46"/>
      <c r="T25" s="26"/>
      <c r="U25" s="46"/>
      <c r="V25" s="46"/>
      <c r="W25" s="46"/>
    </row>
    <row r="26" customFormat="false" ht="12.75" hidden="false" customHeight="false" outlineLevel="0" collapsed="false">
      <c r="B26" s="164"/>
      <c r="C26" s="224"/>
      <c r="D26" s="46"/>
      <c r="E26" s="46"/>
      <c r="F26" s="46"/>
      <c r="G26" s="46"/>
      <c r="H26" s="47"/>
      <c r="I26" s="48"/>
      <c r="J26" s="48"/>
      <c r="K26" s="46"/>
      <c r="L26" s="46"/>
      <c r="M26" s="46"/>
      <c r="N26" s="46"/>
      <c r="O26" s="38"/>
      <c r="P26" s="38"/>
      <c r="Q26" s="46"/>
      <c r="R26" s="46"/>
      <c r="S26" s="46"/>
      <c r="T26" s="26"/>
      <c r="U26" s="46"/>
      <c r="V26" s="46"/>
      <c r="W26" s="46"/>
    </row>
    <row r="27" customFormat="false" ht="12.75" hidden="false" customHeight="false" outlineLevel="0" collapsed="false">
      <c r="A27" s="92"/>
      <c r="B27" s="165" t="s">
        <v>66</v>
      </c>
      <c r="C27" s="224"/>
      <c r="D27" s="46"/>
      <c r="E27" s="46"/>
      <c r="F27" s="46"/>
      <c r="G27" s="46"/>
      <c r="H27" s="47"/>
      <c r="I27" s="48"/>
      <c r="J27" s="48"/>
      <c r="K27" s="227"/>
      <c r="L27" s="46"/>
      <c r="M27" s="46"/>
      <c r="N27" s="46"/>
      <c r="O27" s="38"/>
      <c r="P27" s="38"/>
      <c r="Q27" s="46"/>
      <c r="R27" s="46"/>
      <c r="S27" s="46"/>
      <c r="T27" s="26"/>
      <c r="U27" s="46"/>
      <c r="V27" s="46"/>
      <c r="W27" s="46"/>
    </row>
    <row r="28" customFormat="false" ht="12.75" hidden="false" customHeight="false" outlineLevel="0" collapsed="false">
      <c r="B28" s="165" t="s">
        <v>169</v>
      </c>
      <c r="C28" s="224"/>
      <c r="D28" s="46"/>
      <c r="E28" s="46"/>
      <c r="F28" s="46"/>
      <c r="G28" s="46"/>
      <c r="H28" s="47"/>
      <c r="I28" s="48"/>
      <c r="J28" s="48"/>
      <c r="K28" s="46"/>
      <c r="L28" s="46"/>
      <c r="M28" s="46"/>
      <c r="N28" s="46"/>
      <c r="O28" s="38"/>
      <c r="P28" s="38"/>
      <c r="Q28" s="46"/>
      <c r="R28" s="46"/>
      <c r="S28" s="46"/>
      <c r="T28" s="26"/>
      <c r="U28" s="46"/>
      <c r="V28" s="46"/>
      <c r="W28" s="46"/>
    </row>
    <row r="29" customFormat="false" ht="12.75" hidden="false" customHeight="false" outlineLevel="0" collapsed="false">
      <c r="B29" s="165" t="s">
        <v>170</v>
      </c>
      <c r="C29" s="224"/>
      <c r="D29" s="46"/>
      <c r="E29" s="46"/>
      <c r="F29" s="46"/>
      <c r="G29" s="46"/>
      <c r="H29" s="47"/>
      <c r="I29" s="48"/>
      <c r="J29" s="48"/>
      <c r="K29" s="46"/>
      <c r="L29" s="46"/>
      <c r="M29" s="46"/>
      <c r="N29" s="46"/>
      <c r="O29" s="38"/>
      <c r="P29" s="38"/>
      <c r="Q29" s="46"/>
      <c r="R29" s="46"/>
      <c r="S29" s="46"/>
      <c r="T29" s="26"/>
      <c r="U29" s="46"/>
      <c r="V29" s="46"/>
      <c r="W29" s="46"/>
    </row>
    <row r="30" customFormat="false" ht="12.75" hidden="false" customHeight="false" outlineLevel="0" collapsed="false">
      <c r="B30" s="165" t="s">
        <v>171</v>
      </c>
      <c r="C30" s="224"/>
      <c r="D30" s="46"/>
      <c r="E30" s="46"/>
      <c r="F30" s="46"/>
      <c r="G30" s="46"/>
      <c r="H30" s="47"/>
      <c r="I30" s="48"/>
      <c r="J30" s="48"/>
      <c r="K30" s="46"/>
      <c r="L30" s="46"/>
      <c r="M30" s="46"/>
      <c r="N30" s="46"/>
      <c r="O30" s="38"/>
      <c r="P30" s="38"/>
      <c r="Q30" s="46"/>
      <c r="R30" s="46"/>
      <c r="S30" s="46"/>
      <c r="T30" s="26"/>
      <c r="U30" s="46"/>
      <c r="V30" s="46"/>
      <c r="W30" s="46"/>
    </row>
    <row r="31" customFormat="false" ht="12.75" hidden="false" customHeight="false" outlineLevel="0" collapsed="false">
      <c r="B31" s="164"/>
      <c r="C31" s="224"/>
      <c r="D31" s="46"/>
      <c r="E31" s="46"/>
      <c r="F31" s="46"/>
      <c r="G31" s="46"/>
      <c r="H31" s="47"/>
      <c r="I31" s="48"/>
      <c r="J31" s="48"/>
      <c r="K31" s="46"/>
      <c r="L31" s="228"/>
      <c r="M31" s="46"/>
      <c r="N31" s="46"/>
      <c r="O31" s="38"/>
      <c r="P31" s="38"/>
      <c r="Q31" s="46"/>
      <c r="R31" s="46"/>
      <c r="S31" s="46"/>
      <c r="T31" s="26"/>
      <c r="U31" s="46"/>
      <c r="V31" s="46"/>
      <c r="W31" s="46"/>
    </row>
    <row r="32" customFormat="false" ht="12.75" hidden="false" customHeight="false" outlineLevel="0" collapsed="false">
      <c r="B32" s="165" t="s">
        <v>70</v>
      </c>
      <c r="C32" s="224"/>
      <c r="D32" s="46"/>
      <c r="E32" s="46"/>
      <c r="F32" s="46"/>
      <c r="G32" s="46"/>
      <c r="H32" s="47"/>
      <c r="I32" s="48"/>
      <c r="J32" s="48"/>
      <c r="K32" s="46"/>
      <c r="L32" s="46"/>
      <c r="M32" s="46"/>
      <c r="N32" s="46"/>
      <c r="O32" s="46"/>
      <c r="P32" s="46"/>
      <c r="Q32" s="46"/>
      <c r="R32" s="46"/>
      <c r="S32" s="46"/>
      <c r="T32" s="26"/>
      <c r="U32" s="46"/>
      <c r="V32" s="46"/>
      <c r="W32" s="46"/>
    </row>
    <row r="33" customFormat="false" ht="12.75" hidden="false" customHeight="false" outlineLevel="0" collapsed="false">
      <c r="B33" s="50" t="s">
        <v>47</v>
      </c>
      <c r="C33" s="224"/>
      <c r="D33" s="46"/>
      <c r="E33" s="46"/>
      <c r="F33" s="46"/>
      <c r="G33" s="46"/>
      <c r="H33" s="47"/>
      <c r="I33" s="48"/>
      <c r="J33" s="48"/>
      <c r="K33" s="46"/>
      <c r="L33" s="46"/>
      <c r="M33" s="46"/>
      <c r="N33" s="46"/>
      <c r="O33" s="46"/>
      <c r="P33" s="46"/>
      <c r="Q33" s="46"/>
      <c r="R33" s="46"/>
      <c r="S33" s="46"/>
      <c r="T33" s="26"/>
      <c r="U33" s="46"/>
      <c r="V33" s="46"/>
      <c r="W33" s="46"/>
    </row>
    <row r="34" customFormat="false" ht="12.75" hidden="false" customHeight="false" outlineLevel="0" collapsed="false">
      <c r="A34" s="92"/>
      <c r="B34" s="50" t="s">
        <v>49</v>
      </c>
      <c r="C34" s="224"/>
      <c r="D34" s="46"/>
      <c r="E34" s="46"/>
      <c r="F34" s="46"/>
      <c r="G34" s="46"/>
      <c r="H34" s="47"/>
      <c r="I34" s="48"/>
      <c r="J34" s="48"/>
      <c r="K34" s="46"/>
      <c r="L34" s="46"/>
      <c r="M34" s="119"/>
      <c r="N34" s="46"/>
      <c r="O34" s="46"/>
      <c r="P34" s="46"/>
      <c r="Q34" s="46"/>
      <c r="R34" s="46"/>
      <c r="S34" s="46"/>
      <c r="T34" s="26"/>
      <c r="U34" s="46"/>
      <c r="V34" s="46"/>
      <c r="W34" s="46"/>
    </row>
    <row r="35" customFormat="false" ht="12.75" hidden="false" customHeight="false" outlineLevel="0" collapsed="false">
      <c r="B35" s="50" t="s">
        <v>51</v>
      </c>
      <c r="C35" s="224"/>
      <c r="D35" s="46"/>
      <c r="E35" s="46"/>
      <c r="F35" s="46"/>
      <c r="G35" s="46"/>
      <c r="H35" s="47"/>
      <c r="I35" s="48"/>
      <c r="J35" s="48"/>
      <c r="K35" s="46"/>
      <c r="L35" s="46"/>
      <c r="M35" s="46"/>
      <c r="N35" s="46"/>
      <c r="O35" s="46"/>
      <c r="P35" s="46"/>
      <c r="Q35" s="46"/>
      <c r="R35" s="46"/>
      <c r="S35" s="46"/>
      <c r="T35" s="26"/>
      <c r="U35" s="46"/>
      <c r="V35" s="46"/>
      <c r="W35" s="46"/>
    </row>
    <row r="36" customFormat="false" ht="12.75" hidden="false" customHeight="false" outlineLevel="0" collapsed="false">
      <c r="B36" s="50" t="s">
        <v>53</v>
      </c>
      <c r="C36" s="224"/>
      <c r="D36" s="46"/>
      <c r="E36" s="46"/>
      <c r="F36" s="46"/>
      <c r="G36" s="46"/>
      <c r="H36" s="47"/>
      <c r="I36" s="48"/>
      <c r="J36" s="48"/>
      <c r="K36" s="46"/>
      <c r="L36" s="46"/>
      <c r="M36" s="46"/>
      <c r="N36" s="46"/>
      <c r="O36" s="46"/>
      <c r="P36" s="46"/>
      <c r="Q36" s="46"/>
      <c r="R36" s="46"/>
      <c r="S36" s="46"/>
      <c r="T36" s="26"/>
      <c r="U36" s="46"/>
      <c r="V36" s="46"/>
      <c r="W36" s="46"/>
    </row>
    <row r="37" customFormat="false" ht="12.75" hidden="false" customHeight="false" outlineLevel="0" collapsed="false">
      <c r="B37" s="50" t="s">
        <v>71</v>
      </c>
      <c r="C37" s="224"/>
      <c r="D37" s="46"/>
      <c r="E37" s="46"/>
      <c r="F37" s="46"/>
      <c r="G37" s="46"/>
      <c r="H37" s="47"/>
      <c r="I37" s="48"/>
      <c r="J37" s="48"/>
      <c r="K37" s="46"/>
      <c r="L37" s="46"/>
      <c r="M37" s="46"/>
      <c r="N37" s="46"/>
      <c r="O37" s="46"/>
      <c r="P37" s="46"/>
      <c r="Q37" s="46"/>
      <c r="R37" s="46"/>
      <c r="S37" s="46"/>
      <c r="T37" s="26"/>
      <c r="U37" s="46"/>
      <c r="V37" s="46"/>
      <c r="W37" s="46"/>
    </row>
    <row r="38" customFormat="false" ht="12.75" hidden="false" customHeight="false" outlineLevel="0" collapsed="false">
      <c r="B38" s="50" t="s">
        <v>72</v>
      </c>
      <c r="C38" s="224"/>
      <c r="D38" s="46"/>
      <c r="E38" s="46"/>
      <c r="F38" s="46"/>
      <c r="G38" s="46"/>
      <c r="H38" s="47"/>
      <c r="I38" s="48"/>
      <c r="J38" s="48"/>
      <c r="K38" s="46"/>
      <c r="L38" s="46"/>
      <c r="M38" s="46"/>
      <c r="N38" s="46"/>
      <c r="O38" s="46"/>
      <c r="P38" s="46"/>
      <c r="Q38" s="46"/>
      <c r="R38" s="46"/>
      <c r="S38" s="46"/>
      <c r="T38" s="26"/>
      <c r="U38" s="46"/>
      <c r="V38" s="46"/>
      <c r="W38" s="46"/>
    </row>
    <row r="39" customFormat="false" ht="12.75" hidden="false" customHeight="false" outlineLevel="0" collapsed="false">
      <c r="B39" s="50"/>
      <c r="C39" s="224"/>
      <c r="D39" s="46"/>
      <c r="E39" s="46"/>
      <c r="F39" s="46"/>
      <c r="G39" s="46"/>
      <c r="H39" s="47"/>
      <c r="I39" s="48"/>
      <c r="J39" s="48"/>
      <c r="K39" s="46"/>
      <c r="L39" s="46"/>
      <c r="M39" s="46"/>
      <c r="N39" s="46"/>
      <c r="O39" s="46"/>
      <c r="P39" s="46"/>
      <c r="Q39" s="46"/>
      <c r="R39" s="46"/>
      <c r="S39" s="46"/>
      <c r="T39" s="26"/>
      <c r="U39" s="46"/>
      <c r="V39" s="46"/>
      <c r="W39" s="46"/>
    </row>
    <row r="40" customFormat="false" ht="12.75" hidden="false" customHeight="false" outlineLevel="0" collapsed="false">
      <c r="B40" s="165" t="s">
        <v>73</v>
      </c>
      <c r="C40" s="224"/>
      <c r="D40" s="46"/>
      <c r="E40" s="46"/>
      <c r="F40" s="46"/>
      <c r="G40" s="46"/>
      <c r="H40" s="47"/>
      <c r="I40" s="48"/>
      <c r="J40" s="48"/>
      <c r="K40" s="46"/>
      <c r="L40" s="46"/>
      <c r="M40" s="46"/>
      <c r="N40" s="46"/>
      <c r="O40" s="46"/>
      <c r="P40" s="46"/>
      <c r="Q40" s="46"/>
      <c r="R40" s="46"/>
      <c r="S40" s="46"/>
      <c r="T40" s="26"/>
      <c r="U40" s="46"/>
      <c r="V40" s="46"/>
      <c r="W40" s="46"/>
    </row>
    <row r="41" customFormat="false" ht="12.75" hidden="false" customHeight="false" outlineLevel="0" collapsed="false">
      <c r="B41" s="50" t="s">
        <v>172</v>
      </c>
      <c r="C41" s="224"/>
      <c r="D41" s="46"/>
      <c r="E41" s="46"/>
      <c r="F41" s="46"/>
      <c r="G41" s="46"/>
      <c r="H41" s="47"/>
      <c r="I41" s="48"/>
      <c r="J41" s="48"/>
      <c r="K41" s="46"/>
      <c r="L41" s="46"/>
      <c r="M41" s="46"/>
      <c r="N41" s="46"/>
      <c r="O41" s="46"/>
      <c r="P41" s="46"/>
      <c r="Q41" s="46"/>
      <c r="R41" s="46"/>
      <c r="S41" s="46"/>
      <c r="T41" s="26"/>
      <c r="U41" s="46"/>
      <c r="V41" s="46"/>
      <c r="W41" s="46"/>
    </row>
    <row r="42" customFormat="false" ht="12.75" hidden="false" customHeight="false" outlineLevel="0" collapsed="false">
      <c r="B42" s="50" t="s">
        <v>75</v>
      </c>
      <c r="C42" s="224"/>
      <c r="D42" s="46"/>
      <c r="E42" s="46"/>
      <c r="F42" s="46"/>
      <c r="G42" s="46"/>
      <c r="H42" s="47"/>
      <c r="I42" s="48"/>
      <c r="J42" s="48"/>
      <c r="K42" s="46"/>
      <c r="L42" s="46"/>
      <c r="M42" s="46"/>
      <c r="N42" s="46"/>
      <c r="O42" s="46"/>
      <c r="P42" s="46"/>
      <c r="Q42" s="46"/>
      <c r="R42" s="46"/>
      <c r="S42" s="46"/>
      <c r="T42" s="26"/>
      <c r="U42" s="46"/>
      <c r="V42" s="46"/>
      <c r="W42" s="46"/>
    </row>
    <row r="43" customFormat="false" ht="12.75" hidden="false" customHeight="false" outlineLevel="0" collapsed="false">
      <c r="B43" s="50" t="s">
        <v>76</v>
      </c>
      <c r="C43" s="224"/>
      <c r="D43" s="46"/>
      <c r="E43" s="46"/>
      <c r="F43" s="46"/>
      <c r="G43" s="46"/>
      <c r="H43" s="47"/>
      <c r="I43" s="48"/>
      <c r="J43" s="48"/>
      <c r="K43" s="46"/>
      <c r="L43" s="46"/>
      <c r="M43" s="46"/>
      <c r="N43" s="46"/>
      <c r="O43" s="46"/>
      <c r="P43" s="46"/>
      <c r="Q43" s="46"/>
      <c r="R43" s="46"/>
      <c r="S43" s="46"/>
      <c r="T43" s="26"/>
      <c r="U43" s="46"/>
      <c r="V43" s="46"/>
      <c r="W43" s="46"/>
    </row>
    <row r="44" customFormat="false" ht="12.75" hidden="false" customHeight="false" outlineLevel="0" collapsed="false">
      <c r="B44" s="50" t="s">
        <v>77</v>
      </c>
      <c r="C44" s="224"/>
      <c r="D44" s="46"/>
      <c r="E44" s="46"/>
      <c r="F44" s="46"/>
      <c r="G44" s="46"/>
      <c r="H44" s="47"/>
      <c r="I44" s="48"/>
      <c r="J44" s="48"/>
      <c r="K44" s="46"/>
      <c r="L44" s="46"/>
      <c r="M44" s="46"/>
      <c r="N44" s="46"/>
      <c r="O44" s="46"/>
      <c r="P44" s="46"/>
      <c r="Q44" s="46"/>
      <c r="R44" s="46"/>
      <c r="S44" s="46"/>
      <c r="T44" s="26"/>
      <c r="U44" s="46"/>
      <c r="V44" s="46"/>
      <c r="W44" s="46"/>
    </row>
    <row r="45" customFormat="false" ht="12.75" hidden="false" customHeight="false" outlineLevel="0" collapsed="false">
      <c r="B45" s="50" t="s">
        <v>78</v>
      </c>
      <c r="C45" s="224"/>
      <c r="D45" s="46"/>
      <c r="E45" s="46"/>
      <c r="F45" s="46"/>
      <c r="G45" s="46"/>
      <c r="H45" s="47"/>
      <c r="I45" s="48"/>
      <c r="J45" s="48"/>
      <c r="K45" s="46"/>
      <c r="L45" s="46"/>
      <c r="M45" s="46"/>
      <c r="N45" s="46"/>
      <c r="O45" s="46"/>
      <c r="P45" s="46"/>
      <c r="Q45" s="46"/>
      <c r="R45" s="46"/>
      <c r="S45" s="46"/>
      <c r="T45" s="26"/>
      <c r="U45" s="46"/>
      <c r="V45" s="46"/>
      <c r="W45" s="46"/>
    </row>
    <row r="46" customFormat="false" ht="12.75" hidden="false" customHeight="false" outlineLevel="0" collapsed="false">
      <c r="B46" s="50" t="s">
        <v>79</v>
      </c>
      <c r="C46" s="224"/>
      <c r="D46" s="46"/>
      <c r="E46" s="46"/>
      <c r="F46" s="46"/>
      <c r="G46" s="46"/>
      <c r="H46" s="47"/>
      <c r="I46" s="48"/>
      <c r="J46" s="48"/>
      <c r="K46" s="46"/>
      <c r="L46" s="46"/>
      <c r="M46" s="46"/>
      <c r="N46" s="46"/>
      <c r="O46" s="46"/>
      <c r="P46" s="46"/>
      <c r="Q46" s="46"/>
      <c r="R46" s="46"/>
      <c r="S46" s="46"/>
      <c r="T46" s="26"/>
      <c r="U46" s="46"/>
      <c r="V46" s="46"/>
      <c r="W46" s="46"/>
    </row>
    <row r="47" customFormat="false" ht="12.75" hidden="false" customHeight="false" outlineLevel="0" collapsed="false">
      <c r="B47" s="50"/>
      <c r="C47" s="224"/>
      <c r="D47" s="46"/>
      <c r="E47" s="46"/>
      <c r="F47" s="46"/>
      <c r="G47" s="46"/>
      <c r="H47" s="47"/>
      <c r="I47" s="48"/>
      <c r="J47" s="48"/>
      <c r="K47" s="46"/>
      <c r="L47" s="46"/>
      <c r="M47" s="46"/>
      <c r="N47" s="46"/>
      <c r="O47" s="46"/>
      <c r="P47" s="46"/>
      <c r="Q47" s="46"/>
      <c r="R47" s="46"/>
      <c r="S47" s="46"/>
      <c r="T47" s="26"/>
      <c r="U47" s="46"/>
      <c r="V47" s="46"/>
      <c r="W47" s="46"/>
    </row>
    <row r="48" customFormat="false" ht="12.75" hidden="false" customHeight="false" outlineLevel="0" collapsed="false">
      <c r="B48" s="165" t="s">
        <v>80</v>
      </c>
      <c r="C48" s="224"/>
      <c r="D48" s="46"/>
      <c r="E48" s="46"/>
      <c r="F48" s="46"/>
      <c r="G48" s="46"/>
      <c r="H48" s="47"/>
      <c r="I48" s="48"/>
      <c r="J48" s="48"/>
      <c r="K48" s="46"/>
      <c r="L48" s="46"/>
      <c r="M48" s="46"/>
      <c r="N48" s="46"/>
      <c r="O48" s="46"/>
      <c r="P48" s="46"/>
      <c r="Q48" s="46"/>
      <c r="R48" s="46"/>
      <c r="S48" s="46"/>
      <c r="T48" s="26"/>
      <c r="U48" s="46"/>
      <c r="V48" s="46"/>
      <c r="W48" s="46"/>
    </row>
    <row r="49" customFormat="false" ht="12.75" hidden="false" customHeight="false" outlineLevel="0" collapsed="false">
      <c r="B49" s="165" t="s">
        <v>81</v>
      </c>
      <c r="C49" s="224"/>
      <c r="D49" s="46"/>
      <c r="E49" s="46"/>
      <c r="F49" s="46"/>
      <c r="G49" s="46"/>
      <c r="H49" s="47"/>
      <c r="I49" s="48"/>
      <c r="J49" s="48"/>
      <c r="K49" s="46"/>
      <c r="L49" s="46"/>
      <c r="M49" s="46"/>
      <c r="N49" s="46"/>
      <c r="O49" s="46"/>
      <c r="P49" s="46"/>
      <c r="Q49" s="46"/>
      <c r="R49" s="46"/>
      <c r="S49" s="46"/>
      <c r="T49" s="26"/>
      <c r="U49" s="46"/>
      <c r="V49" s="46"/>
      <c r="W49" s="46"/>
    </row>
    <row r="50" customFormat="false" ht="12.75" hidden="false" customHeight="false" outlineLevel="0" collapsed="false">
      <c r="B50" s="165" t="s">
        <v>82</v>
      </c>
      <c r="C50" s="224"/>
      <c r="D50" s="46"/>
      <c r="E50" s="46"/>
      <c r="F50" s="46"/>
      <c r="G50" s="46"/>
      <c r="H50" s="47"/>
      <c r="I50" s="48"/>
      <c r="J50" s="48"/>
      <c r="K50" s="46"/>
      <c r="L50" s="46"/>
      <c r="M50" s="46"/>
      <c r="N50" s="46"/>
      <c r="O50" s="46"/>
      <c r="P50" s="46"/>
      <c r="Q50" s="46"/>
      <c r="R50" s="46"/>
      <c r="S50" s="46"/>
      <c r="T50" s="26"/>
      <c r="U50" s="46"/>
      <c r="V50" s="46"/>
      <c r="W50" s="46"/>
    </row>
    <row r="51" customFormat="false" ht="12.75" hidden="false" customHeight="false" outlineLevel="0" collapsed="false">
      <c r="B51" s="50" t="s">
        <v>124</v>
      </c>
      <c r="C51" s="224"/>
      <c r="D51" s="46"/>
      <c r="E51" s="46"/>
      <c r="F51" s="46"/>
      <c r="G51" s="46"/>
      <c r="H51" s="47"/>
      <c r="I51" s="48"/>
      <c r="J51" s="48"/>
      <c r="K51" s="46"/>
      <c r="L51" s="46"/>
      <c r="M51" s="46"/>
      <c r="N51" s="46"/>
      <c r="O51" s="46"/>
      <c r="P51" s="46"/>
      <c r="Q51" s="46"/>
      <c r="R51" s="46"/>
      <c r="S51" s="46"/>
      <c r="T51" s="26"/>
      <c r="U51" s="46"/>
      <c r="V51" s="46"/>
      <c r="W51" s="46"/>
    </row>
    <row r="52" customFormat="false" ht="12.75" hidden="false" customHeight="false" outlineLevel="0" collapsed="false">
      <c r="B52" s="165" t="s">
        <v>125</v>
      </c>
      <c r="C52" s="224"/>
      <c r="D52" s="46"/>
      <c r="E52" s="46"/>
      <c r="F52" s="46"/>
      <c r="G52" s="46"/>
      <c r="H52" s="47"/>
      <c r="I52" s="48"/>
      <c r="J52" s="48"/>
      <c r="K52" s="46"/>
      <c r="L52" s="46"/>
      <c r="M52" s="46"/>
      <c r="N52" s="46"/>
      <c r="O52" s="46"/>
      <c r="P52" s="46"/>
      <c r="Q52" s="46"/>
      <c r="R52" s="46"/>
      <c r="S52" s="46"/>
      <c r="T52" s="26"/>
      <c r="U52" s="46"/>
      <c r="V52" s="46"/>
      <c r="W52" s="46"/>
    </row>
    <row r="53" customFormat="false" ht="12.75" hidden="false" customHeight="false" outlineLevel="0" collapsed="false">
      <c r="B53" s="50" t="s">
        <v>126</v>
      </c>
      <c r="C53" s="224"/>
      <c r="D53" s="46"/>
      <c r="E53" s="46"/>
      <c r="F53" s="46"/>
      <c r="G53" s="46"/>
      <c r="H53" s="47"/>
      <c r="I53" s="48"/>
      <c r="J53" s="48"/>
      <c r="K53" s="46"/>
      <c r="L53" s="46"/>
      <c r="M53" s="46"/>
      <c r="N53" s="46"/>
      <c r="O53" s="46"/>
      <c r="P53" s="46"/>
      <c r="Q53" s="46"/>
      <c r="R53" s="46"/>
      <c r="S53" s="46"/>
      <c r="T53" s="26"/>
      <c r="U53" s="46"/>
      <c r="V53" s="46"/>
      <c r="W53" s="46"/>
    </row>
    <row r="54" customFormat="false" ht="12.75" hidden="false" customHeight="false" outlineLevel="0" collapsed="false">
      <c r="B54" s="50" t="s">
        <v>127</v>
      </c>
      <c r="C54" s="224"/>
      <c r="D54" s="46"/>
      <c r="E54" s="46"/>
      <c r="F54" s="46"/>
      <c r="G54" s="46"/>
      <c r="H54" s="47"/>
      <c r="I54" s="48"/>
      <c r="J54" s="48"/>
      <c r="K54" s="46"/>
      <c r="L54" s="46"/>
      <c r="M54" s="46"/>
      <c r="N54" s="46"/>
      <c r="O54" s="46"/>
      <c r="P54" s="46"/>
      <c r="Q54" s="46"/>
      <c r="R54" s="46"/>
      <c r="S54" s="46"/>
      <c r="T54" s="26"/>
      <c r="U54" s="46"/>
      <c r="V54" s="46"/>
      <c r="W54" s="46"/>
    </row>
    <row r="55" customFormat="false" ht="12.75" hidden="false" customHeight="false" outlineLevel="0" collapsed="false">
      <c r="B55" s="50" t="s">
        <v>128</v>
      </c>
      <c r="C55" s="224"/>
      <c r="D55" s="46"/>
      <c r="E55" s="46"/>
      <c r="F55" s="46"/>
      <c r="G55" s="46"/>
      <c r="H55" s="47"/>
      <c r="I55" s="48"/>
      <c r="J55" s="48"/>
      <c r="K55" s="46"/>
      <c r="L55" s="46"/>
      <c r="M55" s="46"/>
      <c r="N55" s="46"/>
      <c r="O55" s="46"/>
      <c r="P55" s="46"/>
      <c r="Q55" s="46"/>
      <c r="R55" s="46"/>
      <c r="S55" s="46"/>
      <c r="T55" s="26"/>
      <c r="U55" s="46"/>
      <c r="V55" s="46"/>
      <c r="W55" s="46"/>
    </row>
    <row r="56" customFormat="false" ht="12.75" hidden="false" customHeight="false" outlineLevel="0" collapsed="false">
      <c r="B56" s="50" t="s">
        <v>129</v>
      </c>
      <c r="C56" s="224"/>
      <c r="D56" s="46"/>
      <c r="E56" s="46"/>
      <c r="F56" s="46"/>
      <c r="G56" s="46"/>
      <c r="H56" s="47"/>
      <c r="I56" s="48"/>
      <c r="J56" s="48"/>
      <c r="K56" s="46"/>
      <c r="L56" s="46"/>
      <c r="M56" s="46"/>
      <c r="N56" s="46"/>
      <c r="O56" s="46"/>
      <c r="P56" s="46"/>
      <c r="Q56" s="46"/>
      <c r="R56" s="46"/>
      <c r="S56" s="46"/>
      <c r="T56" s="26"/>
      <c r="U56" s="46"/>
      <c r="V56" s="46"/>
      <c r="W56" s="46"/>
    </row>
    <row r="57" customFormat="false" ht="12.75" hidden="false" customHeight="false" outlineLevel="0" collapsed="false">
      <c r="B57" s="50" t="s">
        <v>130</v>
      </c>
      <c r="C57" s="224"/>
      <c r="D57" s="46"/>
      <c r="E57" s="46"/>
      <c r="F57" s="46"/>
      <c r="G57" s="46"/>
      <c r="H57" s="47"/>
      <c r="I57" s="48"/>
      <c r="J57" s="48"/>
      <c r="K57" s="46"/>
      <c r="L57" s="46"/>
      <c r="M57" s="46"/>
      <c r="N57" s="46"/>
      <c r="O57" s="46"/>
      <c r="P57" s="46"/>
      <c r="Q57" s="46"/>
      <c r="R57" s="46"/>
      <c r="S57" s="46"/>
      <c r="T57" s="26"/>
      <c r="U57" s="46"/>
      <c r="V57" s="46"/>
      <c r="W57" s="46"/>
    </row>
    <row r="58" customFormat="false" ht="12.75" hidden="false" customHeight="false" outlineLevel="0" collapsed="false">
      <c r="B58" s="50"/>
      <c r="C58" s="224"/>
      <c r="D58" s="46"/>
      <c r="E58" s="46"/>
      <c r="F58" s="46"/>
      <c r="G58" s="46"/>
      <c r="H58" s="47"/>
      <c r="I58" s="48"/>
      <c r="J58" s="48"/>
      <c r="K58" s="46"/>
      <c r="L58" s="46"/>
      <c r="M58" s="46"/>
      <c r="N58" s="46"/>
      <c r="O58" s="46"/>
      <c r="P58" s="46"/>
      <c r="Q58" s="46"/>
      <c r="R58" s="46"/>
      <c r="S58" s="46"/>
      <c r="T58" s="26"/>
      <c r="U58" s="46"/>
      <c r="V58" s="46"/>
      <c r="W58" s="46"/>
    </row>
    <row r="59" customFormat="false" ht="12.75" hidden="false" customHeight="false" outlineLevel="0" collapsed="false">
      <c r="B59" s="165" t="s">
        <v>131</v>
      </c>
      <c r="C59" s="224"/>
      <c r="D59" s="46"/>
      <c r="E59" s="46"/>
      <c r="F59" s="46"/>
      <c r="G59" s="46"/>
      <c r="H59" s="47"/>
      <c r="I59" s="48"/>
      <c r="J59" s="48"/>
      <c r="K59" s="46"/>
      <c r="L59" s="46"/>
      <c r="M59" s="46"/>
      <c r="N59" s="46"/>
      <c r="O59" s="46"/>
      <c r="P59" s="46"/>
      <c r="Q59" s="46"/>
      <c r="R59" s="46"/>
      <c r="S59" s="46"/>
      <c r="T59" s="26"/>
      <c r="U59" s="46"/>
      <c r="V59" s="46"/>
      <c r="W59" s="46"/>
    </row>
    <row r="60" customFormat="false" ht="12.75" hidden="false" customHeight="false" outlineLevel="0" collapsed="false">
      <c r="B60" s="50" t="s">
        <v>132</v>
      </c>
      <c r="C60" s="224"/>
      <c r="D60" s="46"/>
      <c r="E60" s="46"/>
      <c r="F60" s="46"/>
      <c r="G60" s="46"/>
      <c r="H60" s="47"/>
      <c r="I60" s="48"/>
      <c r="J60" s="48"/>
      <c r="K60" s="46"/>
      <c r="L60" s="46"/>
      <c r="M60" s="46"/>
      <c r="N60" s="46"/>
      <c r="O60" s="46"/>
      <c r="P60" s="46"/>
      <c r="Q60" s="46"/>
      <c r="R60" s="46"/>
      <c r="S60" s="46"/>
      <c r="T60" s="26"/>
      <c r="U60" s="46"/>
      <c r="V60" s="46"/>
      <c r="W60" s="46"/>
    </row>
    <row r="61" customFormat="false" ht="12.75" hidden="false" customHeight="false" outlineLevel="0" collapsed="false">
      <c r="B61" s="50" t="s">
        <v>133</v>
      </c>
      <c r="C61" s="224"/>
      <c r="D61" s="46"/>
      <c r="E61" s="46"/>
      <c r="F61" s="46"/>
      <c r="G61" s="46"/>
      <c r="H61" s="47"/>
      <c r="I61" s="48"/>
      <c r="J61" s="48"/>
      <c r="K61" s="46"/>
      <c r="L61" s="46"/>
      <c r="M61" s="46"/>
      <c r="N61" s="46"/>
      <c r="O61" s="46"/>
      <c r="P61" s="46"/>
      <c r="Q61" s="46"/>
      <c r="R61" s="46"/>
      <c r="S61" s="46"/>
      <c r="T61" s="26"/>
      <c r="U61" s="46"/>
      <c r="V61" s="46"/>
      <c r="W61" s="46"/>
    </row>
    <row r="62" customFormat="false" ht="12.75" hidden="false" customHeight="false" outlineLevel="0" collapsed="false">
      <c r="B62" s="50" t="s">
        <v>134</v>
      </c>
      <c r="C62" s="224"/>
      <c r="D62" s="46"/>
      <c r="E62" s="46"/>
      <c r="F62" s="46"/>
      <c r="G62" s="46"/>
      <c r="H62" s="47"/>
      <c r="I62" s="48"/>
      <c r="J62" s="48"/>
      <c r="K62" s="46"/>
      <c r="L62" s="46"/>
      <c r="M62" s="46"/>
      <c r="N62" s="46"/>
      <c r="O62" s="46"/>
      <c r="P62" s="46"/>
      <c r="Q62" s="46"/>
      <c r="R62" s="46"/>
      <c r="S62" s="46"/>
      <c r="T62" s="26"/>
      <c r="U62" s="46"/>
      <c r="V62" s="46"/>
      <c r="W62" s="46"/>
    </row>
    <row r="63" customFormat="false" ht="12.75" hidden="false" customHeight="false" outlineLevel="0" collapsed="false">
      <c r="B63" s="50" t="s">
        <v>135</v>
      </c>
      <c r="C63" s="224"/>
      <c r="D63" s="46"/>
      <c r="E63" s="46"/>
      <c r="F63" s="46"/>
      <c r="G63" s="46"/>
      <c r="H63" s="47"/>
      <c r="I63" s="48"/>
      <c r="J63" s="48"/>
      <c r="K63" s="46"/>
      <c r="L63" s="46"/>
      <c r="M63" s="46"/>
      <c r="N63" s="46"/>
      <c r="O63" s="46"/>
      <c r="P63" s="46"/>
      <c r="Q63" s="46"/>
      <c r="R63" s="46"/>
      <c r="S63" s="46"/>
      <c r="T63" s="26"/>
      <c r="U63" s="46"/>
      <c r="V63" s="46"/>
      <c r="W63" s="46"/>
    </row>
    <row r="64" customFormat="false" ht="12.75" hidden="false" customHeight="false" outlineLevel="0" collapsed="false">
      <c r="B64" s="168"/>
      <c r="C64" s="46"/>
      <c r="D64" s="46"/>
      <c r="E64" s="46"/>
      <c r="F64" s="46"/>
      <c r="G64" s="46"/>
      <c r="H64" s="47"/>
      <c r="I64" s="48"/>
      <c r="J64" s="48"/>
      <c r="K64" s="46"/>
      <c r="L64" s="46"/>
      <c r="M64" s="46"/>
      <c r="N64" s="46"/>
      <c r="O64" s="46"/>
      <c r="P64" s="46"/>
      <c r="Q64" s="46"/>
      <c r="R64" s="46"/>
      <c r="S64" s="46"/>
      <c r="T64" s="26"/>
      <c r="U64" s="46"/>
      <c r="V64" s="46"/>
      <c r="W64" s="46"/>
    </row>
    <row r="65" customFormat="false" ht="12.75" hidden="false" customHeight="false" outlineLevel="0" collapsed="false">
      <c r="B65" s="23"/>
      <c r="C65" s="46"/>
      <c r="D65" s="46"/>
      <c r="E65" s="46"/>
      <c r="F65" s="46"/>
      <c r="G65" s="46"/>
      <c r="H65" s="47"/>
      <c r="I65" s="48"/>
      <c r="J65" s="48"/>
      <c r="K65" s="46"/>
      <c r="L65" s="46"/>
      <c r="M65" s="46"/>
      <c r="N65" s="46"/>
      <c r="O65" s="46"/>
      <c r="P65" s="46"/>
      <c r="Q65" s="46"/>
      <c r="R65" s="46"/>
      <c r="S65" s="46"/>
      <c r="T65" s="26"/>
      <c r="U65" s="46"/>
      <c r="V65" s="46"/>
      <c r="W65" s="46"/>
    </row>
    <row r="66" customFormat="false" ht="12.75" hidden="false" customHeight="false" outlineLevel="0" collapsed="false">
      <c r="B66" s="23"/>
      <c r="C66" s="46"/>
      <c r="D66" s="46"/>
      <c r="E66" s="46"/>
      <c r="F66" s="46"/>
      <c r="G66" s="46"/>
      <c r="H66" s="47"/>
      <c r="I66" s="48"/>
      <c r="J66" s="48"/>
      <c r="K66" s="46"/>
      <c r="L66" s="46"/>
      <c r="M66" s="46"/>
      <c r="N66" s="46"/>
      <c r="O66" s="46"/>
      <c r="P66" s="46"/>
      <c r="Q66" s="46"/>
      <c r="R66" s="46"/>
      <c r="S66" s="46"/>
      <c r="T66" s="26"/>
      <c r="U66" s="46"/>
      <c r="V66" s="46"/>
      <c r="W6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41"/>
    <col collapsed="false" customWidth="true" hidden="false" outlineLevel="0" max="9" min="9" style="0" width="4.14"/>
    <col collapsed="false" customWidth="true" hidden="false" outlineLevel="0" max="10" min="10" style="0" width="6.41"/>
    <col collapsed="false" customWidth="true" hidden="false" outlineLevel="0" max="11" min="11" style="0" width="7.7"/>
    <col collapsed="false" customWidth="true" hidden="false" outlineLevel="0" max="12" min="12" style="0" width="4.99"/>
    <col collapsed="false" customWidth="true" hidden="false" outlineLevel="0" max="13" min="13" style="0" width="6.41"/>
    <col collapsed="false" customWidth="true" hidden="false" outlineLevel="0" max="14" min="14" style="0" width="8.41"/>
    <col collapsed="false" customWidth="true" hidden="false" outlineLevel="0" max="15" min="15" style="0" width="6.99"/>
    <col collapsed="false" customWidth="true" hidden="false" outlineLevel="0" max="17" min="16" style="0" width="7.42"/>
    <col collapsed="false" customWidth="true" hidden="false" outlineLevel="0" max="18" min="18" style="0" width="6.28"/>
    <col collapsed="false" customWidth="true" hidden="false" outlineLevel="0" max="19" min="19" style="0" width="5.71"/>
    <col collapsed="false" customWidth="true" hidden="false" outlineLevel="0" max="20" min="20" style="0" width="6.85"/>
    <col collapsed="false" customWidth="true" hidden="false" outlineLevel="0" max="21" min="21" style="0" width="9.28"/>
    <col collapsed="false" customWidth="true" hidden="false" outlineLevel="0" max="23" min="23" style="1" width="9.14"/>
  </cols>
  <sheetData>
    <row r="1" s="22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4" t="s">
        <v>206</v>
      </c>
      <c r="Q1" s="4" t="s">
        <v>16</v>
      </c>
      <c r="R1" s="5" t="s">
        <v>17</v>
      </c>
      <c r="S1" s="4" t="s">
        <v>18</v>
      </c>
      <c r="T1" s="5" t="s">
        <v>19</v>
      </c>
      <c r="U1" s="4" t="s">
        <v>20</v>
      </c>
      <c r="V1" s="6" t="s">
        <v>21</v>
      </c>
      <c r="W1" s="7" t="s">
        <v>22</v>
      </c>
    </row>
    <row r="2" customFormat="false" ht="12.75" hidden="false" customHeight="false" outlineLevel="0" collapsed="false">
      <c r="A2" s="9" t="n">
        <v>3</v>
      </c>
      <c r="B2" s="10" t="n">
        <v>1226</v>
      </c>
      <c r="C2" s="11" t="s">
        <v>23</v>
      </c>
      <c r="D2" s="11" t="s">
        <v>24</v>
      </c>
      <c r="E2" s="12" t="n">
        <v>38819</v>
      </c>
      <c r="F2" s="13" t="n">
        <v>1700</v>
      </c>
      <c r="G2" s="14" t="s">
        <v>25</v>
      </c>
      <c r="H2" s="15" t="n">
        <v>0.71</v>
      </c>
      <c r="I2" s="16" t="s">
        <v>26</v>
      </c>
      <c r="J2" s="16" t="s">
        <v>27</v>
      </c>
      <c r="K2" s="14" t="s">
        <v>28</v>
      </c>
      <c r="L2" s="14" t="s">
        <v>29</v>
      </c>
      <c r="M2" s="17" t="n">
        <f aca="false">(F2/H2)</f>
        <v>2394.3661971831</v>
      </c>
      <c r="N2" s="16" t="n">
        <v>1.02</v>
      </c>
      <c r="O2" s="13" t="n">
        <f aca="false">+(M2*N2)</f>
        <v>2442.25352112676</v>
      </c>
      <c r="P2" s="18" t="n">
        <v>8300</v>
      </c>
      <c r="Q2" s="13" t="n">
        <v>3900</v>
      </c>
      <c r="R2" s="19" t="n">
        <f aca="false">(P2/Q2)</f>
        <v>2.12820512820513</v>
      </c>
      <c r="S2" s="13" t="n">
        <f aca="false">(O2*R2)</f>
        <v>5197.616468039</v>
      </c>
      <c r="T2" s="20" t="n">
        <v>1.53</v>
      </c>
      <c r="U2" s="13" t="n">
        <f aca="false">(T2*S2)</f>
        <v>7952.35319609968</v>
      </c>
      <c r="V2" s="13" t="n">
        <f aca="false">ROUND(U2,-3)</f>
        <v>8000</v>
      </c>
      <c r="W2" s="21" t="n">
        <f aca="false">1-R2</f>
        <v>-1.12820512820513</v>
      </c>
    </row>
    <row r="3" s="22" customFormat="true" ht="12.75" hidden="false" customHeight="false" outlineLevel="0" collapsed="false">
      <c r="A3" s="9" t="n">
        <v>6</v>
      </c>
      <c r="B3" s="10" t="n">
        <v>147</v>
      </c>
      <c r="C3" s="11" t="s">
        <v>30</v>
      </c>
      <c r="D3" s="11" t="s">
        <v>31</v>
      </c>
      <c r="E3" s="12" t="n">
        <v>38895</v>
      </c>
      <c r="F3" s="13" t="n">
        <v>5060</v>
      </c>
      <c r="G3" s="14" t="s">
        <v>25</v>
      </c>
      <c r="H3" s="15" t="n">
        <v>1.01</v>
      </c>
      <c r="I3" s="16" t="s">
        <v>26</v>
      </c>
      <c r="J3" s="16" t="s">
        <v>32</v>
      </c>
      <c r="K3" s="14" t="s">
        <v>33</v>
      </c>
      <c r="L3" s="14" t="s">
        <v>29</v>
      </c>
      <c r="M3" s="17" t="n">
        <f aca="false">(F3/H3)</f>
        <v>5009.90099009901</v>
      </c>
      <c r="N3" s="16" t="n">
        <v>1.02</v>
      </c>
      <c r="O3" s="13" t="n">
        <f aca="false">+(M3*N3)</f>
        <v>5110.09900990099</v>
      </c>
      <c r="P3" s="18" t="n">
        <v>8300</v>
      </c>
      <c r="Q3" s="13" t="n">
        <v>6500</v>
      </c>
      <c r="R3" s="19" t="n">
        <f aca="false">(P3/Q3)</f>
        <v>1.27692307692308</v>
      </c>
      <c r="S3" s="13" t="n">
        <f aca="false">(O3*R3)</f>
        <v>6525.20335110434</v>
      </c>
      <c r="T3" s="20" t="n">
        <v>1.53</v>
      </c>
      <c r="U3" s="13" t="n">
        <f aca="false">(T3*S3)</f>
        <v>9983.56112718964</v>
      </c>
      <c r="V3" s="13" t="n">
        <f aca="false">ROUND(U3,-3)</f>
        <v>10000</v>
      </c>
      <c r="W3" s="21" t="n">
        <f aca="false">1-R3</f>
        <v>-0.276923076923077</v>
      </c>
    </row>
    <row r="4" customFormat="false" ht="12.75" hidden="false" customHeight="false" outlineLevel="0" collapsed="false">
      <c r="A4" s="9" t="n">
        <v>14</v>
      </c>
      <c r="B4" s="10" t="n">
        <v>152</v>
      </c>
      <c r="C4" s="11" t="s">
        <v>34</v>
      </c>
      <c r="D4" s="11" t="s">
        <v>35</v>
      </c>
      <c r="E4" s="12" t="n">
        <v>38449</v>
      </c>
      <c r="F4" s="13" t="n">
        <v>27273</v>
      </c>
      <c r="G4" s="14" t="s">
        <v>25</v>
      </c>
      <c r="H4" s="15" t="n">
        <v>2.04</v>
      </c>
      <c r="I4" s="16" t="s">
        <v>26</v>
      </c>
      <c r="J4" s="16" t="s">
        <v>27</v>
      </c>
      <c r="K4" s="14" t="s">
        <v>36</v>
      </c>
      <c r="L4" s="14" t="s">
        <v>29</v>
      </c>
      <c r="M4" s="17" t="n">
        <f aca="false">(F4/H4)</f>
        <v>13369.1176470588</v>
      </c>
      <c r="N4" s="16" t="n">
        <v>1.05</v>
      </c>
      <c r="O4" s="13" t="n">
        <f aca="false">+(M4*N4)</f>
        <v>14037.5735294118</v>
      </c>
      <c r="P4" s="18" t="n">
        <v>8300</v>
      </c>
      <c r="Q4" s="13" t="n">
        <v>17600</v>
      </c>
      <c r="R4" s="19" t="n">
        <f aca="false">(P4/Q4)</f>
        <v>0.471590909090909</v>
      </c>
      <c r="S4" s="13" t="n">
        <f aca="false">(O4*R4)</f>
        <v>6619.99206216578</v>
      </c>
      <c r="T4" s="20" t="n">
        <v>1.53</v>
      </c>
      <c r="U4" s="13" t="n">
        <f aca="false">(T4*S4)</f>
        <v>10128.5878551136</v>
      </c>
      <c r="V4" s="13" t="n">
        <f aca="false">ROUND(U4,-3)</f>
        <v>10000</v>
      </c>
      <c r="W4" s="21" t="n">
        <f aca="false">1-R4</f>
        <v>0.528409090909091</v>
      </c>
    </row>
    <row r="5" customFormat="false" ht="12.75" hidden="false" customHeight="false" outlineLevel="0" collapsed="false">
      <c r="A5" s="9" t="n">
        <v>8</v>
      </c>
      <c r="B5" s="10" t="n">
        <v>607</v>
      </c>
      <c r="C5" s="11" t="s">
        <v>37</v>
      </c>
      <c r="D5" s="11" t="s">
        <v>38</v>
      </c>
      <c r="E5" s="12" t="n">
        <v>38153</v>
      </c>
      <c r="F5" s="13" t="n">
        <v>5581</v>
      </c>
      <c r="G5" s="14" t="s">
        <v>25</v>
      </c>
      <c r="H5" s="15" t="n">
        <v>1.14</v>
      </c>
      <c r="I5" s="16" t="s">
        <v>26</v>
      </c>
      <c r="J5" s="16" t="s">
        <v>32</v>
      </c>
      <c r="K5" s="14" t="s">
        <v>33</v>
      </c>
      <c r="L5" s="14" t="s">
        <v>29</v>
      </c>
      <c r="M5" s="17" t="n">
        <f aca="false">(F5/H5)</f>
        <v>4895.61403508772</v>
      </c>
      <c r="N5" s="16" t="n">
        <v>1.09</v>
      </c>
      <c r="O5" s="13" t="n">
        <f aca="false">+(M5*N5)</f>
        <v>5336.21929824561</v>
      </c>
      <c r="P5" s="18" t="n">
        <v>8300</v>
      </c>
      <c r="Q5" s="13" t="n">
        <v>6500</v>
      </c>
      <c r="R5" s="19" t="n">
        <f aca="false">(P5/Q5)</f>
        <v>1.27692307692308</v>
      </c>
      <c r="S5" s="13" t="n">
        <f aca="false">(O5*R5)</f>
        <v>6813.94156545209</v>
      </c>
      <c r="T5" s="20" t="n">
        <v>1.53</v>
      </c>
      <c r="U5" s="13" t="n">
        <f aca="false">(T5*S5)</f>
        <v>10425.3305951417</v>
      </c>
      <c r="V5" s="13" t="n">
        <f aca="false">ROUND(U5,-3)</f>
        <v>10000</v>
      </c>
      <c r="W5" s="21" t="n">
        <f aca="false">R5-1</f>
        <v>0.276923076923077</v>
      </c>
    </row>
    <row r="6" s="1" customFormat="true" ht="12.75" hidden="false" customHeight="false" outlineLevel="0" collapsed="false">
      <c r="A6" s="9" t="n">
        <v>11</v>
      </c>
      <c r="B6" s="10" t="n">
        <v>443</v>
      </c>
      <c r="C6" s="11" t="s">
        <v>30</v>
      </c>
      <c r="D6" s="11" t="s">
        <v>24</v>
      </c>
      <c r="E6" s="12" t="n">
        <v>39014</v>
      </c>
      <c r="F6" s="13" t="n">
        <v>6300</v>
      </c>
      <c r="G6" s="14" t="s">
        <v>25</v>
      </c>
      <c r="H6" s="15" t="n">
        <v>1.53</v>
      </c>
      <c r="I6" s="16" t="s">
        <v>39</v>
      </c>
      <c r="J6" s="16" t="s">
        <v>40</v>
      </c>
      <c r="K6" s="14" t="s">
        <v>41</v>
      </c>
      <c r="L6" s="14" t="s">
        <v>29</v>
      </c>
      <c r="M6" s="17" t="n">
        <f aca="false">(F6/H6)</f>
        <v>4117.64705882353</v>
      </c>
      <c r="N6" s="16" t="n">
        <v>1.02</v>
      </c>
      <c r="O6" s="13" t="n">
        <f aca="false">+(M6*N6)</f>
        <v>4200</v>
      </c>
      <c r="P6" s="18" t="n">
        <v>8300</v>
      </c>
      <c r="Q6" s="13" t="n">
        <v>5000</v>
      </c>
      <c r="R6" s="19" t="n">
        <f aca="false">(P6/Q6)</f>
        <v>1.66</v>
      </c>
      <c r="S6" s="13" t="n">
        <f aca="false">(O6*R6)</f>
        <v>6972</v>
      </c>
      <c r="T6" s="20" t="n">
        <v>1.53</v>
      </c>
      <c r="U6" s="13" t="n">
        <f aca="false">(T6*S6)</f>
        <v>10667.16</v>
      </c>
      <c r="V6" s="13" t="n">
        <f aca="false">ROUND(U6,-3)</f>
        <v>11000</v>
      </c>
      <c r="W6" s="21" t="n">
        <f aca="false">R6-1</f>
        <v>0.66</v>
      </c>
    </row>
    <row r="7" s="22" customFormat="true" ht="12.75" hidden="false" customHeight="false" outlineLevel="0" collapsed="false">
      <c r="A7" s="9" t="n">
        <v>4</v>
      </c>
      <c r="B7" s="10" t="n">
        <v>37</v>
      </c>
      <c r="C7" s="11" t="s">
        <v>34</v>
      </c>
      <c r="D7" s="11" t="s">
        <v>35</v>
      </c>
      <c r="E7" s="12" t="n">
        <v>38098</v>
      </c>
      <c r="F7" s="13" t="n">
        <v>3260</v>
      </c>
      <c r="G7" s="14" t="s">
        <v>25</v>
      </c>
      <c r="H7" s="15" t="n">
        <v>0.91</v>
      </c>
      <c r="I7" s="16" t="s">
        <v>26</v>
      </c>
      <c r="J7" s="16" t="s">
        <v>32</v>
      </c>
      <c r="K7" s="14" t="s">
        <v>41</v>
      </c>
      <c r="L7" s="14" t="s">
        <v>29</v>
      </c>
      <c r="M7" s="17" t="n">
        <f aca="false">(F7/H7)</f>
        <v>3582.41758241758</v>
      </c>
      <c r="N7" s="16" t="n">
        <v>1.09</v>
      </c>
      <c r="O7" s="13" t="n">
        <f aca="false">+(M7*N7)</f>
        <v>3904.83516483517</v>
      </c>
      <c r="P7" s="18" t="n">
        <v>8300</v>
      </c>
      <c r="Q7" s="13" t="n">
        <v>4000</v>
      </c>
      <c r="R7" s="19" t="n">
        <f aca="false">(P7/Q7)</f>
        <v>2.075</v>
      </c>
      <c r="S7" s="13" t="n">
        <f aca="false">(O7*R7)</f>
        <v>8102.53296703297</v>
      </c>
      <c r="T7" s="20" t="n">
        <v>1.53</v>
      </c>
      <c r="U7" s="13" t="n">
        <f aca="false">(T7*S7)</f>
        <v>12396.8754395604</v>
      </c>
      <c r="V7" s="13" t="n">
        <f aca="false">ROUND(U7,-3)</f>
        <v>12000</v>
      </c>
      <c r="W7" s="21" t="n">
        <f aca="false">R7-1</f>
        <v>1.075</v>
      </c>
    </row>
    <row r="8" customFormat="false" ht="12.75" hidden="false" customHeight="false" outlineLevel="0" collapsed="false">
      <c r="A8" s="23"/>
      <c r="B8" s="24"/>
      <c r="C8" s="25" t="s">
        <v>42</v>
      </c>
      <c r="D8" s="26"/>
      <c r="E8" s="26"/>
      <c r="F8" s="27"/>
      <c r="G8" s="28" t="s">
        <v>25</v>
      </c>
      <c r="H8" s="29" t="n">
        <v>1.53</v>
      </c>
      <c r="I8" s="30" t="s">
        <v>26</v>
      </c>
      <c r="J8" s="30" t="s">
        <v>32</v>
      </c>
      <c r="K8" s="28" t="s">
        <v>33</v>
      </c>
      <c r="L8" s="28" t="s">
        <v>29</v>
      </c>
      <c r="M8" s="27"/>
      <c r="N8" s="31" t="s">
        <v>43</v>
      </c>
      <c r="O8" s="32"/>
      <c r="P8" s="33" t="s">
        <v>44</v>
      </c>
      <c r="Q8" s="34" t="s">
        <v>45</v>
      </c>
      <c r="R8" s="35"/>
      <c r="S8" s="36"/>
      <c r="T8" s="27" t="s">
        <v>46</v>
      </c>
      <c r="U8" s="27" t="n">
        <f aca="false">SUM(U1:U7)</f>
        <v>61553.8682131051</v>
      </c>
    </row>
    <row r="9" customFormat="false" ht="12.75" hidden="false" customHeight="false" outlineLevel="0" collapsed="false">
      <c r="A9" s="23"/>
      <c r="B9" s="37"/>
      <c r="C9" s="38"/>
      <c r="D9" s="38"/>
      <c r="E9" s="38"/>
      <c r="F9" s="39"/>
      <c r="G9" s="40"/>
      <c r="H9" s="41"/>
      <c r="I9" s="42"/>
      <c r="J9" s="42"/>
      <c r="K9" s="40"/>
      <c r="L9" s="40"/>
      <c r="M9" s="39"/>
      <c r="N9" s="42"/>
      <c r="O9" s="39"/>
      <c r="P9" s="43"/>
      <c r="Q9" s="43"/>
      <c r="R9" s="44"/>
      <c r="S9" s="39"/>
      <c r="T9" s="45"/>
      <c r="U9" s="39"/>
    </row>
    <row r="10" customFormat="false" ht="12.75" hidden="false" customHeight="false" outlineLevel="0" collapsed="false">
      <c r="A10" s="23"/>
      <c r="B10" s="23"/>
      <c r="C10" s="46"/>
      <c r="D10" s="46"/>
      <c r="E10" s="46"/>
      <c r="F10" s="46"/>
      <c r="G10" s="46"/>
      <c r="H10" s="47"/>
      <c r="I10" s="48"/>
      <c r="J10" s="48"/>
      <c r="K10" s="46"/>
      <c r="L10" s="46"/>
      <c r="M10" s="46"/>
      <c r="N10" s="46"/>
      <c r="O10" s="38"/>
      <c r="P10" s="46" t="s">
        <v>47</v>
      </c>
      <c r="Q10" s="46"/>
      <c r="S10" s="46"/>
      <c r="T10" s="26"/>
      <c r="U10" s="226" t="n">
        <f aca="false">U7-U2</f>
        <v>4444.52224346077</v>
      </c>
    </row>
    <row r="11" customFormat="false" ht="12.75" hidden="false" customHeight="false" outlineLevel="0" collapsed="false">
      <c r="A11" s="49" t="s">
        <v>48</v>
      </c>
      <c r="B11" s="23"/>
      <c r="C11" s="46"/>
      <c r="D11" s="46"/>
      <c r="E11" s="46"/>
      <c r="F11" s="46"/>
      <c r="G11" s="46"/>
      <c r="H11" s="47"/>
      <c r="I11" s="48"/>
      <c r="J11" s="48"/>
      <c r="K11" s="46"/>
      <c r="L11" s="46"/>
      <c r="M11" s="46"/>
      <c r="N11" s="46"/>
      <c r="P11" s="46" t="s">
        <v>49</v>
      </c>
      <c r="Q11" s="46"/>
      <c r="S11" s="46"/>
      <c r="T11" s="26"/>
      <c r="U11" s="226" t="n">
        <v>10000</v>
      </c>
      <c r="W11" s="0"/>
    </row>
    <row r="12" customFormat="false" ht="12.75" hidden="false" customHeight="false" outlineLevel="0" collapsed="false">
      <c r="A12" s="49" t="s">
        <v>50</v>
      </c>
      <c r="B12" s="23"/>
      <c r="C12" s="46"/>
      <c r="D12" s="46"/>
      <c r="E12" s="46"/>
      <c r="F12" s="46"/>
      <c r="G12" s="46"/>
      <c r="H12" s="47"/>
      <c r="I12" s="48"/>
      <c r="J12" s="48"/>
      <c r="K12" s="46"/>
      <c r="L12" s="46"/>
      <c r="M12" s="46"/>
      <c r="N12" s="46"/>
      <c r="P12" s="46" t="s">
        <v>51</v>
      </c>
      <c r="Q12" s="46"/>
      <c r="S12" s="46"/>
      <c r="T12" s="26"/>
      <c r="U12" s="229" t="n">
        <f aca="false">(U5+U4)/2</f>
        <v>10276.9592251277</v>
      </c>
      <c r="W12" s="0"/>
    </row>
    <row r="13" customFormat="false" ht="12.75" hidden="false" customHeight="false" outlineLevel="0" collapsed="false">
      <c r="A13" s="49" t="s">
        <v>52</v>
      </c>
      <c r="B13" s="23"/>
      <c r="C13" s="46"/>
      <c r="D13" s="46"/>
      <c r="E13" s="46"/>
      <c r="F13" s="46"/>
      <c r="G13" s="46"/>
      <c r="H13" s="47"/>
      <c r="I13" s="48"/>
      <c r="J13" s="48"/>
      <c r="K13" s="46"/>
      <c r="L13" s="46"/>
      <c r="M13" s="46"/>
      <c r="N13" s="46"/>
      <c r="P13" s="46" t="s">
        <v>53</v>
      </c>
      <c r="Q13" s="46"/>
      <c r="S13" s="46"/>
      <c r="T13" s="26"/>
      <c r="U13" s="229" t="n">
        <f aca="false">U8/6</f>
        <v>10258.9780355175</v>
      </c>
      <c r="W13" s="0"/>
    </row>
    <row r="14" customFormat="false" ht="12.75" hidden="false" customHeight="false" outlineLevel="0" collapsed="false">
      <c r="A14" s="49" t="s">
        <v>54</v>
      </c>
      <c r="B14" s="23"/>
      <c r="C14" s="46"/>
      <c r="D14" s="46"/>
      <c r="E14" s="46"/>
      <c r="F14" s="46"/>
      <c r="G14" s="46"/>
      <c r="H14" s="47"/>
      <c r="I14" s="48"/>
      <c r="J14" s="48"/>
      <c r="K14" s="46"/>
      <c r="L14" s="46"/>
      <c r="M14" s="46"/>
      <c r="N14" s="46"/>
      <c r="P14" s="46" t="s">
        <v>207</v>
      </c>
      <c r="Q14" s="46"/>
      <c r="S14" s="46"/>
      <c r="T14" s="26"/>
      <c r="U14" s="46" t="s">
        <v>208</v>
      </c>
      <c r="W14" s="0"/>
    </row>
    <row r="15" customFormat="false" ht="12.75" hidden="false" customHeight="false" outlineLevel="0" collapsed="false">
      <c r="A15" s="49" t="s">
        <v>56</v>
      </c>
      <c r="B15" s="23"/>
      <c r="C15" s="46"/>
      <c r="D15" s="46"/>
      <c r="E15" s="46"/>
      <c r="F15" s="46"/>
      <c r="G15" s="46"/>
      <c r="H15" s="47"/>
      <c r="I15" s="48"/>
      <c r="J15" s="48"/>
      <c r="K15" s="46"/>
      <c r="L15" s="46"/>
      <c r="M15" s="46"/>
      <c r="N15" s="46"/>
      <c r="P15" s="46" t="s">
        <v>57</v>
      </c>
      <c r="Q15" s="46"/>
      <c r="S15" s="46"/>
      <c r="T15" s="26"/>
      <c r="U15" s="229" t="n">
        <v>10000</v>
      </c>
      <c r="W15" s="0"/>
    </row>
    <row r="16" customFormat="false" ht="12.75" hidden="false" customHeight="false" outlineLevel="0" collapsed="false">
      <c r="A16" s="49" t="s">
        <v>58</v>
      </c>
      <c r="B16" s="23"/>
      <c r="C16" s="46"/>
      <c r="D16" s="46"/>
      <c r="E16" s="46"/>
      <c r="F16" s="46"/>
      <c r="G16" s="46"/>
      <c r="H16" s="47"/>
      <c r="I16" s="48"/>
      <c r="J16" s="48"/>
      <c r="K16" s="46"/>
      <c r="L16" s="46"/>
      <c r="M16" s="46"/>
      <c r="N16" s="46"/>
      <c r="P16" s="46" t="s">
        <v>59</v>
      </c>
      <c r="Q16" s="46"/>
      <c r="S16" s="46"/>
      <c r="T16" s="26"/>
      <c r="U16" s="46"/>
      <c r="W16" s="0"/>
    </row>
    <row r="17" customFormat="false" ht="12.75" hidden="false" customHeight="false" outlineLevel="0" collapsed="false">
      <c r="A17" s="49" t="s">
        <v>60</v>
      </c>
      <c r="B17" s="23"/>
      <c r="C17" s="46"/>
      <c r="D17" s="46"/>
      <c r="E17" s="46"/>
      <c r="F17" s="46"/>
      <c r="G17" s="46"/>
      <c r="H17" s="47"/>
      <c r="I17" s="48"/>
      <c r="J17" s="48"/>
      <c r="K17" s="46"/>
      <c r="L17" s="46"/>
      <c r="M17" s="46"/>
      <c r="N17" s="46"/>
      <c r="P17" s="46" t="s">
        <v>61</v>
      </c>
      <c r="Q17" s="46"/>
      <c r="S17" s="46"/>
      <c r="T17" s="26"/>
      <c r="U17" s="46"/>
      <c r="V17" s="0" t="s">
        <v>209</v>
      </c>
      <c r="W17" s="0"/>
    </row>
    <row r="18" customFormat="false" ht="12.75" hidden="false" customHeight="false" outlineLevel="0" collapsed="false">
      <c r="A18" s="49" t="s">
        <v>62</v>
      </c>
      <c r="B18" s="23"/>
      <c r="C18" s="46"/>
      <c r="D18" s="46"/>
      <c r="E18" s="46"/>
      <c r="F18" s="46"/>
      <c r="G18" s="46"/>
      <c r="H18" s="47"/>
      <c r="I18" s="48"/>
      <c r="J18" s="48"/>
      <c r="K18" s="46"/>
      <c r="L18" s="46"/>
      <c r="M18" s="46"/>
      <c r="N18" s="46"/>
      <c r="S18" s="46"/>
      <c r="T18" s="26"/>
      <c r="U18" s="46"/>
      <c r="W18" s="0"/>
    </row>
    <row r="19" customFormat="false" ht="12.75" hidden="false" customHeight="false" outlineLevel="0" collapsed="false">
      <c r="A19" s="49" t="s">
        <v>63</v>
      </c>
      <c r="B19" s="23"/>
      <c r="C19" s="46"/>
      <c r="D19" s="46"/>
      <c r="E19" s="46"/>
      <c r="F19" s="46"/>
      <c r="G19" s="46"/>
      <c r="H19" s="47"/>
      <c r="I19" s="48"/>
      <c r="J19" s="48"/>
      <c r="K19" s="46"/>
      <c r="L19" s="46"/>
      <c r="M19" s="46"/>
      <c r="N19" s="46"/>
      <c r="S19" s="46"/>
      <c r="T19" s="26"/>
      <c r="U19" s="46"/>
      <c r="W19" s="0"/>
    </row>
    <row r="20" customFormat="false" ht="12.75" hidden="false" customHeight="false" outlineLevel="0" collapsed="false">
      <c r="A20" s="49" t="s">
        <v>64</v>
      </c>
      <c r="B20" s="23"/>
      <c r="C20" s="46"/>
      <c r="D20" s="46"/>
      <c r="E20" s="46"/>
      <c r="F20" s="46"/>
      <c r="G20" s="46"/>
      <c r="H20" s="47"/>
      <c r="I20" s="48"/>
      <c r="J20" s="48"/>
      <c r="K20" s="46"/>
      <c r="L20" s="46"/>
      <c r="M20" s="46"/>
      <c r="N20" s="46"/>
      <c r="S20" s="46"/>
      <c r="T20" s="26"/>
      <c r="U20" s="46"/>
      <c r="W20" s="0"/>
    </row>
    <row r="21" customFormat="false" ht="12.75" hidden="false" customHeight="false" outlineLevel="0" collapsed="false">
      <c r="A21" s="51" t="s">
        <v>65</v>
      </c>
      <c r="B21" s="23"/>
      <c r="C21" s="46"/>
      <c r="D21" s="46"/>
      <c r="E21" s="46"/>
      <c r="F21" s="46"/>
      <c r="G21" s="46"/>
      <c r="H21" s="47"/>
      <c r="I21" s="48"/>
      <c r="J21" s="48"/>
      <c r="K21" s="46"/>
      <c r="L21" s="46"/>
      <c r="M21" s="46"/>
      <c r="N21" s="46"/>
      <c r="R21" s="46"/>
      <c r="S21" s="46"/>
      <c r="T21" s="26"/>
      <c r="U21" s="46"/>
      <c r="W21" s="0"/>
    </row>
    <row r="23" customFormat="false" ht="12.75" hidden="false" customHeight="false" outlineLevel="0" collapsed="false">
      <c r="B23" s="52" t="s">
        <v>66</v>
      </c>
      <c r="C23" s="53"/>
    </row>
    <row r="24" customFormat="false" ht="12.75" hidden="false" customHeight="false" outlineLevel="0" collapsed="false">
      <c r="B24" s="52" t="s">
        <v>67</v>
      </c>
      <c r="C24" s="53"/>
    </row>
    <row r="25" customFormat="false" ht="12.75" hidden="false" customHeight="false" outlineLevel="0" collapsed="false">
      <c r="B25" s="52" t="s">
        <v>68</v>
      </c>
      <c r="C25" s="53"/>
    </row>
    <row r="26" customFormat="false" ht="12.75" hidden="false" customHeight="false" outlineLevel="0" collapsed="false">
      <c r="B26" s="52" t="s">
        <v>69</v>
      </c>
      <c r="C26" s="53"/>
    </row>
    <row r="27" customFormat="false" ht="12.75" hidden="false" customHeight="false" outlineLevel="0" collapsed="false">
      <c r="B27" s="51"/>
      <c r="C27" s="53"/>
    </row>
    <row r="28" customFormat="false" ht="12.75" hidden="false" customHeight="false" outlineLevel="0" collapsed="false">
      <c r="B28" s="26" t="s">
        <v>70</v>
      </c>
      <c r="C28" s="53"/>
    </row>
    <row r="29" customFormat="false" ht="12.75" hidden="false" customHeight="false" outlineLevel="0" collapsed="false">
      <c r="B29" s="46" t="s">
        <v>47</v>
      </c>
      <c r="C29" s="53"/>
    </row>
    <row r="30" customFormat="false" ht="12.75" hidden="false" customHeight="false" outlineLevel="0" collapsed="false">
      <c r="B30" s="46" t="s">
        <v>49</v>
      </c>
      <c r="C30" s="53"/>
    </row>
    <row r="31" customFormat="false" ht="12.75" hidden="false" customHeight="false" outlineLevel="0" collapsed="false">
      <c r="B31" s="46" t="s">
        <v>51</v>
      </c>
      <c r="C31" s="53"/>
    </row>
    <row r="32" customFormat="false" ht="12.75" hidden="false" customHeight="false" outlineLevel="0" collapsed="false">
      <c r="B32" s="46" t="s">
        <v>53</v>
      </c>
      <c r="C32" s="53"/>
    </row>
    <row r="33" customFormat="false" ht="12.75" hidden="false" customHeight="false" outlineLevel="0" collapsed="false">
      <c r="B33" s="46" t="s">
        <v>71</v>
      </c>
      <c r="C33" s="53"/>
    </row>
    <row r="34" customFormat="false" ht="12.75" hidden="false" customHeight="false" outlineLevel="0" collapsed="false">
      <c r="B34" s="46" t="s">
        <v>72</v>
      </c>
      <c r="C34" s="53"/>
    </row>
    <row r="35" customFormat="false" ht="12.75" hidden="false" customHeight="false" outlineLevel="0" collapsed="false">
      <c r="B35" s="46"/>
      <c r="C35" s="53"/>
    </row>
    <row r="36" customFormat="false" ht="12.75" hidden="false" customHeight="false" outlineLevel="0" collapsed="false">
      <c r="B36" s="26" t="s">
        <v>73</v>
      </c>
      <c r="C36" s="53"/>
    </row>
    <row r="37" customFormat="false" ht="12.75" hidden="false" customHeight="false" outlineLevel="0" collapsed="false">
      <c r="B37" s="46" t="s">
        <v>74</v>
      </c>
      <c r="C37" s="53"/>
    </row>
    <row r="38" customFormat="false" ht="12.75" hidden="false" customHeight="false" outlineLevel="0" collapsed="false">
      <c r="B38" s="46" t="s">
        <v>75</v>
      </c>
      <c r="C38" s="53"/>
    </row>
    <row r="39" customFormat="false" ht="12.75" hidden="false" customHeight="false" outlineLevel="0" collapsed="false">
      <c r="B39" s="46" t="s">
        <v>76</v>
      </c>
      <c r="C39" s="53"/>
    </row>
    <row r="40" customFormat="false" ht="12.75" hidden="false" customHeight="false" outlineLevel="0" collapsed="false">
      <c r="B40" s="46" t="s">
        <v>77</v>
      </c>
      <c r="C40" s="53"/>
    </row>
    <row r="41" customFormat="false" ht="12.75" hidden="false" customHeight="false" outlineLevel="0" collapsed="false">
      <c r="B41" s="46" t="s">
        <v>78</v>
      </c>
      <c r="C41" s="53"/>
    </row>
    <row r="42" customFormat="false" ht="12.75" hidden="false" customHeight="false" outlineLevel="0" collapsed="false">
      <c r="B42" s="46" t="s">
        <v>79</v>
      </c>
      <c r="C42" s="53"/>
    </row>
    <row r="43" customFormat="false" ht="12.75" hidden="false" customHeight="false" outlineLevel="0" collapsed="false">
      <c r="B43" s="46"/>
      <c r="C43" s="53"/>
    </row>
    <row r="44" customFormat="false" ht="12.75" hidden="false" customHeight="false" outlineLevel="0" collapsed="false">
      <c r="B44" s="26" t="s">
        <v>80</v>
      </c>
      <c r="C44" s="53"/>
    </row>
    <row r="45" customFormat="false" ht="12.75" hidden="false" customHeight="false" outlineLevel="0" collapsed="false">
      <c r="B45" s="26" t="s">
        <v>81</v>
      </c>
      <c r="C45" s="53"/>
    </row>
    <row r="46" customFormat="false" ht="12.75" hidden="false" customHeight="false" outlineLevel="0" collapsed="false">
      <c r="B46" s="26" t="s">
        <v>82</v>
      </c>
      <c r="C46" s="53"/>
    </row>
    <row r="47" customFormat="false" ht="12.75" hidden="false" customHeight="false" outlineLevel="0" collapsed="false">
      <c r="B47" s="53"/>
      <c r="C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41"/>
    <col collapsed="false" customWidth="true" hidden="false" outlineLevel="0" max="3" min="3" style="0" width="9.56"/>
    <col collapsed="false" customWidth="true" hidden="false" outlineLevel="0" max="4" min="4" style="0" width="6.85"/>
    <col collapsed="false" customWidth="true" hidden="false" outlineLevel="0" max="5" min="5" style="0" width="9.85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6.41"/>
    <col collapsed="false" customWidth="true" hidden="false" outlineLevel="0" max="9" min="9" style="0" width="4.14"/>
    <col collapsed="false" customWidth="true" hidden="false" outlineLevel="0" max="10" min="10" style="0" width="5.85"/>
    <col collapsed="false" customWidth="true" hidden="false" outlineLevel="0" max="11" min="11" style="0" width="10.41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8.14"/>
    <col collapsed="false" customWidth="true" hidden="false" outlineLevel="0" max="18" min="18" style="0" width="7.28"/>
    <col collapsed="false" customWidth="true" hidden="false" outlineLevel="0" max="19" min="19" style="0" width="8.99"/>
    <col collapsed="false" customWidth="true" hidden="false" outlineLevel="0" max="20" min="20" style="0" width="8.14"/>
    <col collapsed="false" customWidth="true" hidden="false" outlineLevel="0" max="21" min="21" style="0" width="9.28"/>
  </cols>
  <sheetData>
    <row r="1" customFormat="false" ht="21.75" hidden="false" customHeight="false" outlineLevel="0" collapsed="false">
      <c r="A1" s="55" t="s">
        <v>83</v>
      </c>
      <c r="B1" s="55" t="s">
        <v>1</v>
      </c>
      <c r="C1" s="55" t="s">
        <v>2</v>
      </c>
      <c r="D1" s="55" t="s">
        <v>3</v>
      </c>
      <c r="E1" s="55" t="s">
        <v>4</v>
      </c>
      <c r="F1" s="56" t="s">
        <v>5</v>
      </c>
      <c r="G1" s="56" t="s">
        <v>6</v>
      </c>
      <c r="H1" s="56" t="s">
        <v>7</v>
      </c>
      <c r="I1" s="56" t="s">
        <v>8</v>
      </c>
      <c r="J1" s="56" t="s">
        <v>9</v>
      </c>
      <c r="K1" s="56" t="s">
        <v>10</v>
      </c>
      <c r="L1" s="56" t="s">
        <v>11</v>
      </c>
      <c r="M1" s="57" t="s">
        <v>12</v>
      </c>
      <c r="N1" s="56" t="s">
        <v>13</v>
      </c>
      <c r="O1" s="57" t="s">
        <v>14</v>
      </c>
      <c r="P1" s="57" t="s">
        <v>84</v>
      </c>
      <c r="Q1" s="57" t="s">
        <v>85</v>
      </c>
      <c r="R1" s="58" t="s">
        <v>17</v>
      </c>
      <c r="S1" s="57" t="s">
        <v>18</v>
      </c>
      <c r="T1" s="58" t="s">
        <v>19</v>
      </c>
      <c r="U1" s="57" t="s">
        <v>20</v>
      </c>
      <c r="V1" s="59" t="s">
        <v>21</v>
      </c>
      <c r="W1" s="60" t="s">
        <v>22</v>
      </c>
    </row>
    <row r="2" customFormat="false" ht="12.75" hidden="false" customHeight="false" outlineLevel="0" collapsed="false">
      <c r="A2" s="61" t="n">
        <v>2</v>
      </c>
      <c r="B2" s="62" t="n">
        <v>632</v>
      </c>
      <c r="C2" s="62" t="s">
        <v>86</v>
      </c>
      <c r="D2" s="62" t="s">
        <v>87</v>
      </c>
      <c r="E2" s="64" t="n">
        <v>38858</v>
      </c>
      <c r="F2" s="65" t="n">
        <v>1440</v>
      </c>
      <c r="G2" s="66" t="s">
        <v>25</v>
      </c>
      <c r="H2" s="67" t="n">
        <v>1.2</v>
      </c>
      <c r="I2" s="63" t="s">
        <v>39</v>
      </c>
      <c r="J2" s="63" t="s">
        <v>88</v>
      </c>
      <c r="K2" s="63" t="s">
        <v>210</v>
      </c>
      <c r="L2" s="63"/>
      <c r="M2" s="68" t="n">
        <f aca="false">(F2/H2)</f>
        <v>1200</v>
      </c>
      <c r="N2" s="69" t="n">
        <v>1.02</v>
      </c>
      <c r="O2" s="230" t="n">
        <f aca="false">(M2*N2)</f>
        <v>1224</v>
      </c>
      <c r="P2" s="138" t="n">
        <v>2480</v>
      </c>
      <c r="Q2" s="138" t="n">
        <v>2370</v>
      </c>
      <c r="R2" s="21" t="n">
        <f aca="false">(P2/Q2)</f>
        <v>1.0464135021097</v>
      </c>
      <c r="S2" s="231" t="n">
        <f aca="false">(O2*R2)</f>
        <v>1280.81012658228</v>
      </c>
      <c r="T2" s="140" t="n">
        <v>1.8</v>
      </c>
      <c r="U2" s="231" t="n">
        <f aca="false">(T2*S2)</f>
        <v>2305.4582278481</v>
      </c>
      <c r="V2" s="194" t="n">
        <v>2500</v>
      </c>
      <c r="W2" s="21" t="n">
        <f aca="false">1-R2</f>
        <v>-0.0464135021097047</v>
      </c>
    </row>
    <row r="3" customFormat="false" ht="12.75" hidden="false" customHeight="false" outlineLevel="0" collapsed="false">
      <c r="A3" s="61" t="n">
        <v>5</v>
      </c>
      <c r="B3" s="62" t="n">
        <v>640</v>
      </c>
      <c r="C3" s="62" t="s">
        <v>90</v>
      </c>
      <c r="D3" s="62" t="s">
        <v>24</v>
      </c>
      <c r="E3" s="64" t="n">
        <v>38909</v>
      </c>
      <c r="F3" s="65" t="n">
        <v>4560</v>
      </c>
      <c r="G3" s="66" t="s">
        <v>25</v>
      </c>
      <c r="H3" s="67" t="n">
        <v>1.95</v>
      </c>
      <c r="I3" s="63" t="s">
        <v>39</v>
      </c>
      <c r="J3" s="63" t="s">
        <v>91</v>
      </c>
      <c r="K3" s="63" t="s">
        <v>92</v>
      </c>
      <c r="L3" s="63"/>
      <c r="M3" s="68" t="n">
        <f aca="false">(F3/H3)</f>
        <v>2338.46153846154</v>
      </c>
      <c r="N3" s="69" t="n">
        <v>1.02</v>
      </c>
      <c r="O3" s="230" t="n">
        <f aca="false">(M3*N3)</f>
        <v>2385.23076923077</v>
      </c>
      <c r="P3" s="138" t="n">
        <v>2480</v>
      </c>
      <c r="Q3" s="138" t="n">
        <v>3080</v>
      </c>
      <c r="R3" s="21" t="n">
        <f aca="false">(P3/Q3)</f>
        <v>0.805194805194805</v>
      </c>
      <c r="S3" s="231" t="n">
        <f aca="false">(O3*R3)</f>
        <v>1920.57542457543</v>
      </c>
      <c r="T3" s="140" t="n">
        <v>1.8</v>
      </c>
      <c r="U3" s="231" t="n">
        <f aca="false">(T3*S3)</f>
        <v>3457.03576423577</v>
      </c>
      <c r="V3" s="194" t="n">
        <v>3500</v>
      </c>
      <c r="W3" s="21" t="n">
        <f aca="false">1-R3</f>
        <v>0.194805194805195</v>
      </c>
    </row>
    <row r="4" customFormat="false" ht="12.75" hidden="false" customHeight="false" outlineLevel="0" collapsed="false">
      <c r="A4" s="61" t="n">
        <v>3</v>
      </c>
      <c r="B4" s="62" t="n">
        <v>46</v>
      </c>
      <c r="C4" s="62" t="s">
        <v>90</v>
      </c>
      <c r="D4" s="62" t="s">
        <v>24</v>
      </c>
      <c r="E4" s="64" t="n">
        <v>38244</v>
      </c>
      <c r="F4" s="65" t="n">
        <v>3107</v>
      </c>
      <c r="G4" s="66" t="s">
        <v>25</v>
      </c>
      <c r="H4" s="67" t="n">
        <v>1.8</v>
      </c>
      <c r="I4" s="63" t="s">
        <v>39</v>
      </c>
      <c r="J4" s="63" t="s">
        <v>93</v>
      </c>
      <c r="K4" s="63" t="s">
        <v>94</v>
      </c>
      <c r="L4" s="63"/>
      <c r="M4" s="68" t="n">
        <f aca="false">(F4/H4)</f>
        <v>1726.11111111111</v>
      </c>
      <c r="N4" s="69" t="n">
        <v>1.09</v>
      </c>
      <c r="O4" s="230" t="n">
        <f aca="false">(M4*N4)</f>
        <v>1881.46111111111</v>
      </c>
      <c r="P4" s="138" t="n">
        <v>2480</v>
      </c>
      <c r="Q4" s="138" t="n">
        <v>2050</v>
      </c>
      <c r="R4" s="21" t="n">
        <f aca="false">(P4/Q4)</f>
        <v>1.20975609756098</v>
      </c>
      <c r="S4" s="231" t="n">
        <f aca="false">(O4*R4)</f>
        <v>2276.10905149052</v>
      </c>
      <c r="T4" s="140" t="n">
        <v>1.8</v>
      </c>
      <c r="U4" s="231" t="n">
        <f aca="false">(T4*S4)</f>
        <v>4096.99629268293</v>
      </c>
      <c r="V4" s="194" t="n">
        <f aca="false">ROUND(U4,-3)</f>
        <v>4000</v>
      </c>
      <c r="W4" s="21" t="n">
        <f aca="false">1-R4</f>
        <v>-0.209756097560976</v>
      </c>
    </row>
    <row r="5" customFormat="false" ht="12.75" hidden="false" customHeight="false" outlineLevel="0" collapsed="false">
      <c r="A5" s="61" t="n">
        <v>8</v>
      </c>
      <c r="B5" s="62" t="n">
        <v>330</v>
      </c>
      <c r="C5" s="62" t="s">
        <v>90</v>
      </c>
      <c r="D5" s="62" t="s">
        <v>24</v>
      </c>
      <c r="E5" s="64" t="n">
        <v>38028</v>
      </c>
      <c r="F5" s="65" t="n">
        <v>8963</v>
      </c>
      <c r="G5" s="66" t="s">
        <v>25</v>
      </c>
      <c r="H5" s="66" t="n">
        <v>2.45</v>
      </c>
      <c r="I5" s="63" t="s">
        <v>39</v>
      </c>
      <c r="J5" s="63" t="s">
        <v>95</v>
      </c>
      <c r="K5" s="63" t="s">
        <v>94</v>
      </c>
      <c r="L5" s="63"/>
      <c r="M5" s="68" t="n">
        <f aca="false">(F5/H5)</f>
        <v>3658.36734693878</v>
      </c>
      <c r="N5" s="69" t="n">
        <v>1.09</v>
      </c>
      <c r="O5" s="230" t="n">
        <f aca="false">(M5*N5)</f>
        <v>3987.62040816327</v>
      </c>
      <c r="P5" s="138" t="n">
        <v>2480</v>
      </c>
      <c r="Q5" s="138" t="n">
        <v>3650</v>
      </c>
      <c r="R5" s="21" t="n">
        <f aca="false">(P5/Q5)</f>
        <v>0.679452054794521</v>
      </c>
      <c r="S5" s="231" t="n">
        <f aca="false">(O5*R5)</f>
        <v>2709.3968800671</v>
      </c>
      <c r="T5" s="140" t="n">
        <v>1.8</v>
      </c>
      <c r="U5" s="231" t="n">
        <f aca="false">(T5*S5)</f>
        <v>4876.91438412077</v>
      </c>
      <c r="V5" s="194" t="n">
        <f aca="false">ROUND(U5,-3)</f>
        <v>5000</v>
      </c>
      <c r="W5" s="21" t="n">
        <f aca="false">1-R5</f>
        <v>0.320547945205479</v>
      </c>
    </row>
    <row r="6" customFormat="false" ht="12.75" hidden="false" customHeight="false" outlineLevel="0" collapsed="false">
      <c r="A6" s="61" t="n">
        <v>1</v>
      </c>
      <c r="B6" s="62" t="n">
        <v>57</v>
      </c>
      <c r="C6" s="62" t="s">
        <v>90</v>
      </c>
      <c r="D6" s="62" t="s">
        <v>24</v>
      </c>
      <c r="E6" s="64" t="n">
        <v>38244</v>
      </c>
      <c r="F6" s="65" t="n">
        <v>3646</v>
      </c>
      <c r="G6" s="66" t="s">
        <v>25</v>
      </c>
      <c r="H6" s="67" t="n">
        <v>1.2</v>
      </c>
      <c r="I6" s="63" t="s">
        <v>39</v>
      </c>
      <c r="J6" s="63" t="s">
        <v>96</v>
      </c>
      <c r="K6" s="63" t="s">
        <v>94</v>
      </c>
      <c r="L6" s="63"/>
      <c r="M6" s="68" t="n">
        <f aca="false">(F6/H6)</f>
        <v>3038.33333333333</v>
      </c>
      <c r="N6" s="69" t="n">
        <v>1.02</v>
      </c>
      <c r="O6" s="230" t="n">
        <f aca="false">(M6*N6)</f>
        <v>3099.1</v>
      </c>
      <c r="P6" s="138" t="n">
        <v>2480</v>
      </c>
      <c r="Q6" s="138" t="n">
        <v>2370</v>
      </c>
      <c r="R6" s="21" t="n">
        <f aca="false">(P6/Q6)</f>
        <v>1.0464135021097</v>
      </c>
      <c r="S6" s="231" t="n">
        <f aca="false">(R6*O6)</f>
        <v>3242.94008438819</v>
      </c>
      <c r="T6" s="140" t="n">
        <v>1.8</v>
      </c>
      <c r="U6" s="231" t="n">
        <f aca="false">(T6*S6)</f>
        <v>5837.29215189874</v>
      </c>
      <c r="V6" s="194" t="n">
        <f aca="false">ROUND(U6,-3)</f>
        <v>6000</v>
      </c>
      <c r="W6" s="21" t="n">
        <f aca="false">1-R6</f>
        <v>-0.0464135021097047</v>
      </c>
    </row>
    <row r="7" customFormat="false" ht="12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3"/>
      <c r="J7" s="63"/>
      <c r="K7" s="63"/>
      <c r="L7" s="63"/>
      <c r="M7" s="62"/>
      <c r="N7" s="62"/>
      <c r="O7" s="71"/>
      <c r="P7" s="71"/>
      <c r="Q7" s="62"/>
      <c r="R7" s="72"/>
      <c r="S7" s="62"/>
      <c r="T7" s="232" t="s">
        <v>97</v>
      </c>
      <c r="U7" s="68" t="n">
        <f aca="false">SUM(U2:U6)</f>
        <v>20573.6968207863</v>
      </c>
    </row>
    <row r="8" customFormat="false" ht="12.75" hidden="false" customHeight="false" outlineLevel="0" collapsed="false">
      <c r="A8" s="75"/>
      <c r="B8" s="75"/>
      <c r="C8" s="75"/>
      <c r="D8" s="75"/>
      <c r="E8" s="75"/>
      <c r="F8" s="76" t="s">
        <v>98</v>
      </c>
      <c r="G8" s="77" t="s">
        <v>25</v>
      </c>
      <c r="H8" s="76" t="n">
        <v>1.8</v>
      </c>
      <c r="I8" s="79" t="s">
        <v>39</v>
      </c>
      <c r="J8" s="79" t="s">
        <v>99</v>
      </c>
      <c r="K8" s="79" t="s">
        <v>100</v>
      </c>
      <c r="L8" s="79" t="s">
        <v>101</v>
      </c>
      <c r="M8" s="81"/>
      <c r="N8" s="81" t="s">
        <v>102</v>
      </c>
      <c r="O8" s="81"/>
      <c r="P8" s="81"/>
      <c r="Q8" s="78" t="s">
        <v>104</v>
      </c>
      <c r="R8" s="81" t="s">
        <v>45</v>
      </c>
      <c r="S8" s="81"/>
      <c r="T8" s="81"/>
      <c r="U8" s="80"/>
    </row>
    <row r="9" customFormat="false" ht="12.75" hidden="false" customHeight="false" outlineLevel="0" collapsed="false">
      <c r="B9" s="94" t="s">
        <v>107</v>
      </c>
      <c r="F9" s="75"/>
      <c r="L9" s="54"/>
      <c r="M9" s="75"/>
      <c r="O9" s="92" t="s">
        <v>106</v>
      </c>
      <c r="P9" s="85"/>
      <c r="Q9" s="112"/>
      <c r="R9" s="113"/>
      <c r="S9" s="112"/>
      <c r="T9" s="114"/>
      <c r="U9" s="114"/>
    </row>
    <row r="10" customFormat="false" ht="14.25" hidden="false" customHeight="false" outlineLevel="0" collapsed="false">
      <c r="A10" s="104"/>
      <c r="B10" s="94" t="s">
        <v>108</v>
      </c>
      <c r="C10" s="100"/>
      <c r="D10" s="100"/>
      <c r="E10" s="100"/>
      <c r="F10" s="75"/>
      <c r="G10" s="100"/>
      <c r="H10" s="100"/>
      <c r="I10" s="100"/>
      <c r="J10" s="100"/>
      <c r="L10" s="54"/>
      <c r="M10" s="75"/>
      <c r="O10" s="0" t="s">
        <v>47</v>
      </c>
      <c r="P10" s="80"/>
      <c r="Q10" s="75"/>
      <c r="R10" s="107"/>
      <c r="S10" s="75"/>
      <c r="T10" s="75"/>
      <c r="U10" s="233" t="n">
        <f aca="false">U6-U2</f>
        <v>3531.83392405063</v>
      </c>
    </row>
    <row r="11" customFormat="false" ht="14.25" hidden="false" customHeight="false" outlineLevel="0" collapsed="false">
      <c r="A11" s="104"/>
      <c r="B11" s="94" t="s">
        <v>109</v>
      </c>
      <c r="C11" s="100"/>
      <c r="D11" s="100"/>
      <c r="E11" s="100"/>
      <c r="F11" s="75"/>
      <c r="G11" s="100"/>
      <c r="H11" s="100"/>
      <c r="I11" s="100"/>
      <c r="J11" s="100"/>
      <c r="L11" s="54"/>
      <c r="M11" s="75"/>
      <c r="O11" s="0" t="s">
        <v>49</v>
      </c>
      <c r="P11" s="80"/>
      <c r="Q11" s="75"/>
      <c r="R11" s="107"/>
      <c r="S11" s="75"/>
      <c r="T11" s="75"/>
      <c r="U11" s="234" t="s">
        <v>211</v>
      </c>
    </row>
    <row r="12" customFormat="false" ht="14.25" hidden="false" customHeight="false" outlineLevel="0" collapsed="false">
      <c r="A12" s="104"/>
      <c r="B12" s="94" t="s">
        <v>110</v>
      </c>
      <c r="C12" s="100"/>
      <c r="D12" s="100"/>
      <c r="E12" s="100"/>
      <c r="G12" s="100"/>
      <c r="H12" s="100"/>
      <c r="I12" s="100"/>
      <c r="J12" s="100"/>
      <c r="L12" s="54"/>
      <c r="O12" s="0" t="s">
        <v>51</v>
      </c>
      <c r="P12" s="1"/>
      <c r="R12" s="116"/>
      <c r="U12" s="233" t="n">
        <f aca="false">U4</f>
        <v>4096.99629268293</v>
      </c>
    </row>
    <row r="13" customFormat="false" ht="14.25" hidden="false" customHeight="false" outlineLevel="0" collapsed="false">
      <c r="A13" s="104"/>
      <c r="B13" s="94" t="s">
        <v>111</v>
      </c>
      <c r="C13" s="100"/>
      <c r="D13" s="100"/>
      <c r="E13" s="100"/>
      <c r="G13" s="100"/>
      <c r="H13" s="100"/>
      <c r="I13" s="100"/>
      <c r="J13" s="100"/>
      <c r="L13" s="54"/>
      <c r="O13" s="0" t="s">
        <v>212</v>
      </c>
      <c r="P13" s="1"/>
      <c r="R13" s="116"/>
      <c r="U13" s="233" t="n">
        <f aca="false">(U7/5)</f>
        <v>4114.73936415726</v>
      </c>
    </row>
    <row r="14" customFormat="false" ht="14.25" hidden="false" customHeight="false" outlineLevel="0" collapsed="false">
      <c r="A14" s="104"/>
      <c r="B14" s="94" t="s">
        <v>112</v>
      </c>
      <c r="C14" s="100"/>
      <c r="D14" s="100"/>
      <c r="E14" s="100"/>
      <c r="G14" s="100"/>
      <c r="H14" s="100"/>
      <c r="I14" s="100"/>
      <c r="J14" s="100"/>
      <c r="L14" s="54"/>
      <c r="O14" s="50" t="s">
        <v>55</v>
      </c>
      <c r="P14" s="1"/>
      <c r="R14" s="116"/>
      <c r="U14" s="235" t="s">
        <v>213</v>
      </c>
    </row>
    <row r="15" customFormat="false" ht="14.25" hidden="false" customHeight="false" outlineLevel="0" collapsed="false">
      <c r="A15" s="104"/>
      <c r="B15" s="94" t="s">
        <v>114</v>
      </c>
      <c r="C15" s="100"/>
      <c r="D15" s="100"/>
      <c r="E15" s="100"/>
      <c r="G15" s="100"/>
      <c r="H15" s="100"/>
      <c r="I15" s="100"/>
      <c r="J15" s="100"/>
      <c r="L15" s="54"/>
      <c r="O15" s="0" t="s">
        <v>113</v>
      </c>
      <c r="P15" s="1"/>
      <c r="R15" s="116"/>
      <c r="U15" s="0" t="s">
        <v>214</v>
      </c>
    </row>
    <row r="16" customFormat="false" ht="12.75" hidden="false" customHeight="false" outlineLevel="0" collapsed="false">
      <c r="B16" s="94" t="s">
        <v>115</v>
      </c>
      <c r="L16" s="54"/>
      <c r="O16" s="0" t="s">
        <v>215</v>
      </c>
      <c r="P16" s="1"/>
      <c r="R16" s="116"/>
      <c r="U16" s="0" t="n">
        <v>4000</v>
      </c>
    </row>
    <row r="17" customFormat="false" ht="12.75" hidden="false" customHeight="false" outlineLevel="0" collapsed="false">
      <c r="B17" s="94" t="s">
        <v>117</v>
      </c>
      <c r="L17" s="54"/>
      <c r="O17" s="0" t="s">
        <v>116</v>
      </c>
      <c r="P17" s="1"/>
      <c r="R17" s="116"/>
      <c r="V17" s="0" t="s">
        <v>216</v>
      </c>
    </row>
    <row r="18" customFormat="false" ht="12.75" hidden="false" customHeight="false" outlineLevel="0" collapsed="false">
      <c r="B18" s="94" t="s">
        <v>119</v>
      </c>
      <c r="O18" s="1" t="s">
        <v>118</v>
      </c>
    </row>
    <row r="19" customFormat="false" ht="12.75" hidden="false" customHeight="false" outlineLevel="0" collapsed="false">
      <c r="B19" s="117" t="s">
        <v>120</v>
      </c>
    </row>
    <row r="20" customFormat="false" ht="12.75" hidden="false" customHeight="false" outlineLevel="0" collapsed="false">
      <c r="B20" s="117"/>
    </row>
    <row r="21" customFormat="false" ht="12.75" hidden="false" customHeight="false" outlineLevel="0" collapsed="false">
      <c r="B21" s="26" t="s">
        <v>66</v>
      </c>
    </row>
    <row r="22" customFormat="false" ht="12.75" hidden="false" customHeight="false" outlineLevel="0" collapsed="false">
      <c r="B22" s="26" t="s">
        <v>121</v>
      </c>
    </row>
    <row r="23" customFormat="false" ht="12.75" hidden="false" customHeight="false" outlineLevel="0" collapsed="false">
      <c r="B23" s="26" t="s">
        <v>122</v>
      </c>
    </row>
    <row r="24" customFormat="false" ht="12.75" hidden="false" customHeight="false" outlineLevel="0" collapsed="false">
      <c r="B24" s="26" t="s">
        <v>123</v>
      </c>
    </row>
    <row r="25" customFormat="false" ht="12.75" hidden="false" customHeight="false" outlineLevel="0" collapsed="false">
      <c r="B25" s="117"/>
    </row>
    <row r="26" customFormat="false" ht="12.75" hidden="false" customHeight="false" outlineLevel="0" collapsed="false">
      <c r="B26" s="26" t="s">
        <v>70</v>
      </c>
    </row>
    <row r="27" customFormat="false" ht="12.75" hidden="false" customHeight="false" outlineLevel="0" collapsed="false">
      <c r="B27" s="46" t="s">
        <v>47</v>
      </c>
    </row>
    <row r="28" customFormat="false" ht="12.75" hidden="false" customHeight="false" outlineLevel="0" collapsed="false">
      <c r="B28" s="46" t="s">
        <v>49</v>
      </c>
    </row>
    <row r="29" customFormat="false" ht="12.75" hidden="false" customHeight="false" outlineLevel="0" collapsed="false">
      <c r="B29" s="46" t="s">
        <v>51</v>
      </c>
    </row>
    <row r="30" customFormat="false" ht="12.75" hidden="false" customHeight="false" outlineLevel="0" collapsed="false">
      <c r="B30" s="46" t="s">
        <v>53</v>
      </c>
    </row>
    <row r="31" customFormat="false" ht="12.75" hidden="false" customHeight="false" outlineLevel="0" collapsed="false">
      <c r="B31" s="46" t="s">
        <v>71</v>
      </c>
    </row>
    <row r="32" customFormat="false" ht="12.75" hidden="false" customHeight="false" outlineLevel="0" collapsed="false">
      <c r="B32" s="46" t="s">
        <v>72</v>
      </c>
    </row>
    <row r="33" customFormat="false" ht="12.75" hidden="false" customHeight="false" outlineLevel="0" collapsed="false">
      <c r="B33" s="46"/>
    </row>
    <row r="34" customFormat="false" ht="12.75" hidden="false" customHeight="false" outlineLevel="0" collapsed="false">
      <c r="B34" s="26" t="s">
        <v>73</v>
      </c>
    </row>
    <row r="35" customFormat="false" ht="12.75" hidden="false" customHeight="false" outlineLevel="0" collapsed="false">
      <c r="B35" s="46" t="s">
        <v>74</v>
      </c>
    </row>
    <row r="36" customFormat="false" ht="12.75" hidden="false" customHeight="false" outlineLevel="0" collapsed="false">
      <c r="B36" s="46" t="s">
        <v>75</v>
      </c>
    </row>
    <row r="37" customFormat="false" ht="12.75" hidden="false" customHeight="false" outlineLevel="0" collapsed="false">
      <c r="B37" s="46" t="s">
        <v>76</v>
      </c>
    </row>
    <row r="38" customFormat="false" ht="12.75" hidden="false" customHeight="false" outlineLevel="0" collapsed="false">
      <c r="B38" s="46" t="s">
        <v>77</v>
      </c>
    </row>
    <row r="39" customFormat="false" ht="12.75" hidden="false" customHeight="false" outlineLevel="0" collapsed="false">
      <c r="B39" s="46" t="s">
        <v>78</v>
      </c>
    </row>
    <row r="40" customFormat="false" ht="12.75" hidden="false" customHeight="false" outlineLevel="0" collapsed="false">
      <c r="B40" s="46" t="s">
        <v>79</v>
      </c>
    </row>
    <row r="41" customFormat="false" ht="12.75" hidden="false" customHeight="false" outlineLevel="0" collapsed="false">
      <c r="B41" s="46"/>
    </row>
    <row r="42" customFormat="false" ht="12.75" hidden="false" customHeight="false" outlineLevel="0" collapsed="false">
      <c r="B42" s="26" t="s">
        <v>80</v>
      </c>
    </row>
    <row r="43" customFormat="false" ht="12.75" hidden="false" customHeight="false" outlineLevel="0" collapsed="false">
      <c r="B43" s="26" t="s">
        <v>81</v>
      </c>
    </row>
    <row r="44" customFormat="false" ht="12.75" hidden="false" customHeight="false" outlineLevel="0" collapsed="false">
      <c r="B44" s="26" t="s">
        <v>82</v>
      </c>
    </row>
    <row r="45" customFormat="false" ht="12.75" hidden="false" customHeight="false" outlineLevel="0" collapsed="false">
      <c r="B45" s="46" t="s">
        <v>124</v>
      </c>
    </row>
    <row r="46" customFormat="false" ht="12.75" hidden="false" customHeight="false" outlineLevel="0" collapsed="false">
      <c r="B46" s="26" t="s">
        <v>125</v>
      </c>
    </row>
    <row r="47" customFormat="false" ht="12.75" hidden="false" customHeight="false" outlineLevel="0" collapsed="false">
      <c r="B47" s="46" t="s">
        <v>126</v>
      </c>
    </row>
    <row r="48" customFormat="false" ht="12.75" hidden="false" customHeight="false" outlineLevel="0" collapsed="false">
      <c r="B48" s="46" t="s">
        <v>127</v>
      </c>
    </row>
    <row r="49" customFormat="false" ht="12.75" hidden="false" customHeight="false" outlineLevel="0" collapsed="false">
      <c r="B49" s="46" t="s">
        <v>128</v>
      </c>
    </row>
    <row r="50" customFormat="false" ht="12.75" hidden="false" customHeight="false" outlineLevel="0" collapsed="false">
      <c r="B50" s="46" t="s">
        <v>129</v>
      </c>
    </row>
    <row r="51" customFormat="false" ht="12.75" hidden="false" customHeight="false" outlineLevel="0" collapsed="false">
      <c r="B51" s="46" t="s">
        <v>130</v>
      </c>
    </row>
    <row r="52" customFormat="false" ht="12.75" hidden="false" customHeight="false" outlineLevel="0" collapsed="false">
      <c r="B52" s="46"/>
    </row>
    <row r="53" customFormat="false" ht="12.75" hidden="false" customHeight="false" outlineLevel="0" collapsed="false">
      <c r="B53" s="26" t="s">
        <v>131</v>
      </c>
    </row>
    <row r="54" customFormat="false" ht="12.75" hidden="false" customHeight="false" outlineLevel="0" collapsed="false">
      <c r="B54" s="46" t="s">
        <v>132</v>
      </c>
    </row>
    <row r="55" customFormat="false" ht="12.75" hidden="false" customHeight="false" outlineLevel="0" collapsed="false">
      <c r="B55" s="46" t="s">
        <v>133</v>
      </c>
    </row>
    <row r="56" customFormat="false" ht="12.75" hidden="false" customHeight="false" outlineLevel="0" collapsed="false">
      <c r="B56" s="46" t="s">
        <v>134</v>
      </c>
    </row>
    <row r="57" customFormat="false" ht="12.75" hidden="false" customHeight="false" outlineLevel="0" collapsed="false">
      <c r="B57" s="46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4.99"/>
    <col collapsed="false" customWidth="true" hidden="false" outlineLevel="0" max="2" min="2" style="236" width="5.56"/>
    <col collapsed="false" customWidth="false" hidden="false" outlineLevel="0" max="3" min="3" style="119" width="9.14"/>
    <col collapsed="false" customWidth="true" hidden="false" outlineLevel="0" max="4" min="4" style="119" width="8.14"/>
    <col collapsed="false" customWidth="true" hidden="false" outlineLevel="0" max="5" min="5" style="237" width="10.13"/>
    <col collapsed="false" customWidth="false" hidden="false" outlineLevel="0" max="6" min="6" style="119" width="9.14"/>
    <col collapsed="false" customWidth="true" hidden="false" outlineLevel="0" max="7" min="7" style="119" width="12.28"/>
    <col collapsed="false" customWidth="true" hidden="false" outlineLevel="0" max="8" min="8" style="120" width="8.41"/>
    <col collapsed="false" customWidth="true" hidden="false" outlineLevel="0" max="9" min="9" style="121" width="6.56"/>
    <col collapsed="false" customWidth="true" hidden="false" outlineLevel="0" max="10" min="10" style="121" width="5.56"/>
    <col collapsed="false" customWidth="true" hidden="false" outlineLevel="0" max="11" min="11" style="119" width="6.85"/>
    <col collapsed="false" customWidth="true" hidden="false" outlineLevel="0" max="12" min="12" style="119" width="5.99"/>
    <col collapsed="false" customWidth="false" hidden="false" outlineLevel="0" max="17" min="13" style="119" width="9.14"/>
    <col collapsed="false" customWidth="true" hidden="false" outlineLevel="0" max="18" min="18" style="119" width="7.14"/>
    <col collapsed="false" customWidth="false" hidden="false" outlineLevel="0" max="19" min="19" style="119" width="9.14"/>
    <col collapsed="false" customWidth="true" hidden="false" outlineLevel="0" max="20" min="20" style="92" width="8.41"/>
    <col collapsed="false" customWidth="false" hidden="false" outlineLevel="0" max="257" min="21" style="119" width="9.14"/>
  </cols>
  <sheetData>
    <row r="1" s="239" customFormat="true" ht="25.5" hidden="false" customHeight="false" outlineLevel="0" collapsed="false">
      <c r="A1" s="125" t="s">
        <v>136</v>
      </c>
      <c r="B1" s="125" t="s">
        <v>1</v>
      </c>
      <c r="C1" s="123" t="s">
        <v>2</v>
      </c>
      <c r="D1" s="123" t="s">
        <v>3</v>
      </c>
      <c r="E1" s="238" t="s">
        <v>4</v>
      </c>
      <c r="F1" s="124" t="s">
        <v>5</v>
      </c>
      <c r="G1" s="123" t="s">
        <v>137</v>
      </c>
      <c r="H1" s="126" t="s">
        <v>7</v>
      </c>
      <c r="I1" s="123" t="s">
        <v>8</v>
      </c>
      <c r="J1" s="123" t="s">
        <v>9</v>
      </c>
      <c r="K1" s="123" t="s">
        <v>10</v>
      </c>
      <c r="L1" s="123" t="s">
        <v>11</v>
      </c>
      <c r="M1" s="124" t="s">
        <v>138</v>
      </c>
      <c r="N1" s="123" t="s">
        <v>139</v>
      </c>
      <c r="O1" s="124" t="s">
        <v>140</v>
      </c>
      <c r="P1" s="124" t="s">
        <v>84</v>
      </c>
      <c r="Q1" s="124" t="s">
        <v>16</v>
      </c>
      <c r="R1" s="126" t="s">
        <v>141</v>
      </c>
      <c r="S1" s="124" t="s">
        <v>142</v>
      </c>
      <c r="T1" s="124" t="s">
        <v>143</v>
      </c>
      <c r="U1" s="124" t="s">
        <v>144</v>
      </c>
      <c r="V1" s="123" t="s">
        <v>21</v>
      </c>
      <c r="W1" s="123" t="s">
        <v>22</v>
      </c>
    </row>
    <row r="2" s="142" customFormat="true" ht="12.75" hidden="false" customHeight="false" outlineLevel="0" collapsed="false">
      <c r="A2" s="240" t="n">
        <v>13</v>
      </c>
      <c r="B2" s="134" t="n">
        <v>247</v>
      </c>
      <c r="C2" s="131" t="s">
        <v>34</v>
      </c>
      <c r="D2" s="131" t="s">
        <v>35</v>
      </c>
      <c r="E2" s="132" t="n">
        <v>38330</v>
      </c>
      <c r="F2" s="133" t="n">
        <v>22727</v>
      </c>
      <c r="G2" s="134" t="s">
        <v>147</v>
      </c>
      <c r="H2" s="135" t="n">
        <v>1.92</v>
      </c>
      <c r="I2" s="136" t="s">
        <v>26</v>
      </c>
      <c r="J2" s="136" t="s">
        <v>146</v>
      </c>
      <c r="K2" s="134" t="s">
        <v>148</v>
      </c>
      <c r="L2" s="134" t="s">
        <v>29</v>
      </c>
      <c r="M2" s="137" t="n">
        <f aca="false">(F2/H2)</f>
        <v>11836.9791666667</v>
      </c>
      <c r="N2" s="136" t="n">
        <v>1.09</v>
      </c>
      <c r="O2" s="137" t="n">
        <f aca="false">+(M2*N2)</f>
        <v>12902.3072916667</v>
      </c>
      <c r="P2" s="138" t="n">
        <v>13800</v>
      </c>
      <c r="Q2" s="137" t="n">
        <v>21120</v>
      </c>
      <c r="R2" s="139" t="n">
        <f aca="false">(P2/Q2)</f>
        <v>0.653409090909091</v>
      </c>
      <c r="S2" s="137" t="n">
        <f aca="false">(O2*R2)</f>
        <v>8430.48487807765</v>
      </c>
      <c r="T2" s="140" t="n">
        <v>2.02</v>
      </c>
      <c r="U2" s="137" t="n">
        <f aca="false">(T2*S2)</f>
        <v>17029.5794537169</v>
      </c>
      <c r="V2" s="141" t="n">
        <f aca="false">ROUND(U2,-3)</f>
        <v>17000</v>
      </c>
      <c r="W2" s="21" t="n">
        <f aca="false">1-R2</f>
        <v>0.346590909090909</v>
      </c>
    </row>
    <row r="3" s="142" customFormat="true" ht="12.75" hidden="false" customHeight="false" outlineLevel="0" collapsed="false">
      <c r="A3" s="240" t="n">
        <v>6</v>
      </c>
      <c r="B3" s="134" t="n">
        <v>147</v>
      </c>
      <c r="C3" s="131" t="s">
        <v>30</v>
      </c>
      <c r="D3" s="131" t="s">
        <v>31</v>
      </c>
      <c r="E3" s="132" t="n">
        <v>38895</v>
      </c>
      <c r="F3" s="133" t="n">
        <v>5060</v>
      </c>
      <c r="G3" s="134" t="s">
        <v>25</v>
      </c>
      <c r="H3" s="135" t="n">
        <v>1.01</v>
      </c>
      <c r="I3" s="136" t="s">
        <v>26</v>
      </c>
      <c r="J3" s="136" t="s">
        <v>32</v>
      </c>
      <c r="K3" s="134" t="s">
        <v>33</v>
      </c>
      <c r="L3" s="134" t="s">
        <v>29</v>
      </c>
      <c r="M3" s="137" t="n">
        <f aca="false">(F3/H3)</f>
        <v>5009.90099009901</v>
      </c>
      <c r="N3" s="136" t="n">
        <v>1.02</v>
      </c>
      <c r="O3" s="137" t="n">
        <f aca="false">+(M3*N3)</f>
        <v>5110.09900990099</v>
      </c>
      <c r="P3" s="138" t="n">
        <v>13800</v>
      </c>
      <c r="Q3" s="137" t="n">
        <v>6500</v>
      </c>
      <c r="R3" s="139" t="n">
        <f aca="false">(P3/Q3)</f>
        <v>2.12307692307692</v>
      </c>
      <c r="S3" s="137" t="n">
        <f aca="false">(O3*R3)</f>
        <v>10849.133282559</v>
      </c>
      <c r="T3" s="140" t="n">
        <v>2.02</v>
      </c>
      <c r="U3" s="137" t="n">
        <f aca="false">(T3*S3)</f>
        <v>21915.2492307692</v>
      </c>
      <c r="V3" s="141" t="n">
        <f aca="false">ROUND(U3,-3)</f>
        <v>22000</v>
      </c>
      <c r="W3" s="21" t="n">
        <f aca="false">1-R3</f>
        <v>-1.12307692307692</v>
      </c>
    </row>
    <row r="4" s="142" customFormat="true" ht="12.75" hidden="false" customHeight="false" outlineLevel="0" collapsed="false">
      <c r="A4" s="240" t="n">
        <v>2</v>
      </c>
      <c r="B4" s="134" t="n">
        <v>235</v>
      </c>
      <c r="C4" s="131" t="s">
        <v>34</v>
      </c>
      <c r="D4" s="131" t="s">
        <v>35</v>
      </c>
      <c r="E4" s="132" t="n">
        <v>38623</v>
      </c>
      <c r="F4" s="133" t="n">
        <v>1636</v>
      </c>
      <c r="G4" s="134" t="s">
        <v>145</v>
      </c>
      <c r="H4" s="135" t="n">
        <v>0.62</v>
      </c>
      <c r="I4" s="136" t="s">
        <v>26</v>
      </c>
      <c r="J4" s="136" t="s">
        <v>146</v>
      </c>
      <c r="K4" s="134" t="s">
        <v>28</v>
      </c>
      <c r="L4" s="134" t="s">
        <v>29</v>
      </c>
      <c r="M4" s="137" t="n">
        <f aca="false">(F4/H4)</f>
        <v>2638.70967741935</v>
      </c>
      <c r="N4" s="136" t="n">
        <v>1.05</v>
      </c>
      <c r="O4" s="137" t="n">
        <f aca="false">+(M4*N4)</f>
        <v>2770.64516129032</v>
      </c>
      <c r="P4" s="138" t="n">
        <v>13800</v>
      </c>
      <c r="Q4" s="137" t="n">
        <v>3500</v>
      </c>
      <c r="R4" s="139" t="n">
        <f aca="false">(P4/Q4)</f>
        <v>3.94285714285714</v>
      </c>
      <c r="S4" s="137" t="n">
        <f aca="false">(O4*R4)</f>
        <v>10924.2580645161</v>
      </c>
      <c r="T4" s="140" t="n">
        <v>2.02</v>
      </c>
      <c r="U4" s="137" t="n">
        <f aca="false">(T4*S4)</f>
        <v>22067.0012903226</v>
      </c>
      <c r="V4" s="141" t="n">
        <f aca="false">ROUND(U4,-3)</f>
        <v>22000</v>
      </c>
      <c r="W4" s="21" t="n">
        <f aca="false">1-R4</f>
        <v>-2.94285714285714</v>
      </c>
    </row>
    <row r="5" s="142" customFormat="true" ht="12.75" hidden="false" customHeight="false" outlineLevel="0" collapsed="false">
      <c r="A5" s="240" t="n">
        <v>14</v>
      </c>
      <c r="B5" s="134" t="n">
        <v>152</v>
      </c>
      <c r="C5" s="131" t="s">
        <v>34</v>
      </c>
      <c r="D5" s="131" t="s">
        <v>35</v>
      </c>
      <c r="E5" s="132" t="n">
        <v>38449</v>
      </c>
      <c r="F5" s="133" t="n">
        <v>27273</v>
      </c>
      <c r="G5" s="134" t="s">
        <v>25</v>
      </c>
      <c r="H5" s="135" t="n">
        <v>2.04</v>
      </c>
      <c r="I5" s="136" t="s">
        <v>26</v>
      </c>
      <c r="J5" s="136" t="s">
        <v>27</v>
      </c>
      <c r="K5" s="134" t="s">
        <v>36</v>
      </c>
      <c r="L5" s="134" t="s">
        <v>29</v>
      </c>
      <c r="M5" s="137" t="n">
        <f aca="false">(F5/H5)</f>
        <v>13369.1176470588</v>
      </c>
      <c r="N5" s="136" t="n">
        <v>1.05</v>
      </c>
      <c r="O5" s="137" t="n">
        <f aca="false">+(M5*N5)</f>
        <v>14037.5735294118</v>
      </c>
      <c r="P5" s="138" t="n">
        <v>13800</v>
      </c>
      <c r="Q5" s="137" t="n">
        <v>17600</v>
      </c>
      <c r="R5" s="139" t="n">
        <f aca="false">(P5/Q5)</f>
        <v>0.784090909090909</v>
      </c>
      <c r="S5" s="137" t="n">
        <f aca="false">(O5*R5)</f>
        <v>11006.733790107</v>
      </c>
      <c r="T5" s="140" t="n">
        <v>2.02</v>
      </c>
      <c r="U5" s="137" t="n">
        <f aca="false">(T5*S5)</f>
        <v>22233.602256016</v>
      </c>
      <c r="V5" s="141" t="n">
        <f aca="false">ROUND(U5,-3)</f>
        <v>22000</v>
      </c>
      <c r="W5" s="21" t="n">
        <f aca="false">1-R5</f>
        <v>0.215909090909091</v>
      </c>
    </row>
    <row r="6" s="142" customFormat="true" ht="12.75" hidden="false" customHeight="false" outlineLevel="0" collapsed="false">
      <c r="A6" s="240" t="n">
        <v>17</v>
      </c>
      <c r="B6" s="134" t="n">
        <v>570</v>
      </c>
      <c r="C6" s="131" t="s">
        <v>37</v>
      </c>
      <c r="D6" s="131" t="s">
        <v>38</v>
      </c>
      <c r="E6" s="132" t="n">
        <v>38335</v>
      </c>
      <c r="F6" s="133" t="n">
        <v>28200</v>
      </c>
      <c r="G6" s="134" t="s">
        <v>153</v>
      </c>
      <c r="H6" s="135" t="n">
        <v>2.52</v>
      </c>
      <c r="I6" s="136" t="s">
        <v>26</v>
      </c>
      <c r="J6" s="136" t="s">
        <v>27</v>
      </c>
      <c r="K6" s="134" t="s">
        <v>33</v>
      </c>
      <c r="L6" s="134" t="s">
        <v>29</v>
      </c>
      <c r="M6" s="137" t="n">
        <f aca="false">(F6/H6)</f>
        <v>11190.4761904762</v>
      </c>
      <c r="N6" s="136" t="n">
        <v>1.09</v>
      </c>
      <c r="O6" s="137" t="n">
        <f aca="false">+(M6*N6)</f>
        <v>12197.6190476191</v>
      </c>
      <c r="P6" s="138" t="n">
        <v>13800</v>
      </c>
      <c r="Q6" s="137" t="n">
        <v>15225</v>
      </c>
      <c r="R6" s="139" t="n">
        <f aca="false">(P6/Q6)</f>
        <v>0.9064039408867</v>
      </c>
      <c r="S6" s="137" t="n">
        <f aca="false">(O6*R6)</f>
        <v>11055.9699741966</v>
      </c>
      <c r="T6" s="140" t="n">
        <v>2.02</v>
      </c>
      <c r="U6" s="137" t="n">
        <f aca="false">(T6*S6)</f>
        <v>22333.0593478771</v>
      </c>
      <c r="V6" s="141" t="n">
        <f aca="false">ROUND(U6,-3)</f>
        <v>22000</v>
      </c>
      <c r="W6" s="21" t="n">
        <f aca="false">1-R6</f>
        <v>0.0935960591133005</v>
      </c>
    </row>
    <row r="7" s="142" customFormat="true" ht="12.75" hidden="false" customHeight="false" outlineLevel="0" collapsed="false">
      <c r="A7" s="240" t="n">
        <v>8</v>
      </c>
      <c r="B7" s="134" t="n">
        <v>607</v>
      </c>
      <c r="C7" s="131" t="s">
        <v>37</v>
      </c>
      <c r="D7" s="131" t="s">
        <v>38</v>
      </c>
      <c r="E7" s="132" t="n">
        <v>38153</v>
      </c>
      <c r="F7" s="133" t="n">
        <v>5581</v>
      </c>
      <c r="G7" s="134" t="s">
        <v>25</v>
      </c>
      <c r="H7" s="135" t="n">
        <v>1.14</v>
      </c>
      <c r="I7" s="136" t="s">
        <v>26</v>
      </c>
      <c r="J7" s="136" t="s">
        <v>32</v>
      </c>
      <c r="K7" s="134" t="s">
        <v>33</v>
      </c>
      <c r="L7" s="134" t="s">
        <v>29</v>
      </c>
      <c r="M7" s="137" t="n">
        <f aca="false">(F7/H7)</f>
        <v>4895.61403508772</v>
      </c>
      <c r="N7" s="136" t="n">
        <v>1.09</v>
      </c>
      <c r="O7" s="137" t="n">
        <f aca="false">+(M7*N7)</f>
        <v>5336.21929824561</v>
      </c>
      <c r="P7" s="138" t="n">
        <v>13800</v>
      </c>
      <c r="Q7" s="137" t="n">
        <v>6500</v>
      </c>
      <c r="R7" s="139" t="n">
        <f aca="false">(P7/Q7)</f>
        <v>2.12307692307692</v>
      </c>
      <c r="S7" s="137" t="n">
        <f aca="false">(O7*R7)</f>
        <v>11329.204048583</v>
      </c>
      <c r="T7" s="140" t="n">
        <v>2.02</v>
      </c>
      <c r="U7" s="137" t="n">
        <f aca="false">(T7*S7)</f>
        <v>22884.9921781377</v>
      </c>
      <c r="V7" s="141" t="n">
        <f aca="false">ROUND(U7,-3)</f>
        <v>23000</v>
      </c>
      <c r="W7" s="21" t="n">
        <f aca="false">1-R7</f>
        <v>-1.12307692307692</v>
      </c>
    </row>
    <row r="8" s="142" customFormat="true" ht="12.75" hidden="false" customHeight="false" outlineLevel="0" collapsed="false">
      <c r="A8" s="240" t="n">
        <v>11</v>
      </c>
      <c r="B8" s="134" t="n">
        <v>443</v>
      </c>
      <c r="C8" s="131" t="s">
        <v>30</v>
      </c>
      <c r="D8" s="131" t="s">
        <v>24</v>
      </c>
      <c r="E8" s="132" t="n">
        <v>39014</v>
      </c>
      <c r="F8" s="133" t="n">
        <v>6300</v>
      </c>
      <c r="G8" s="134" t="s">
        <v>25</v>
      </c>
      <c r="H8" s="135" t="n">
        <v>1.53</v>
      </c>
      <c r="I8" s="136" t="s">
        <v>39</v>
      </c>
      <c r="J8" s="136" t="s">
        <v>40</v>
      </c>
      <c r="K8" s="134" t="s">
        <v>41</v>
      </c>
      <c r="L8" s="134" t="s">
        <v>29</v>
      </c>
      <c r="M8" s="137" t="n">
        <f aca="false">(F8/H8)</f>
        <v>4117.64705882353</v>
      </c>
      <c r="N8" s="136" t="n">
        <v>1.02</v>
      </c>
      <c r="O8" s="137" t="n">
        <f aca="false">+(M8*N8)</f>
        <v>4200</v>
      </c>
      <c r="P8" s="138" t="n">
        <v>13800</v>
      </c>
      <c r="Q8" s="137" t="n">
        <v>5000</v>
      </c>
      <c r="R8" s="139" t="n">
        <f aca="false">(P8/Q8)</f>
        <v>2.76</v>
      </c>
      <c r="S8" s="137" t="n">
        <f aca="false">(O8*R8)</f>
        <v>11592</v>
      </c>
      <c r="T8" s="140" t="n">
        <v>2.02</v>
      </c>
      <c r="U8" s="137" t="n">
        <f aca="false">(T8*S8)</f>
        <v>23415.84</v>
      </c>
      <c r="V8" s="141" t="n">
        <f aca="false">ROUND(U8,-3)</f>
        <v>23000</v>
      </c>
      <c r="W8" s="21" t="n">
        <f aca="false">1-R8</f>
        <v>-1.76</v>
      </c>
    </row>
    <row r="9" s="142" customFormat="true" ht="12.75" hidden="false" customHeight="false" outlineLevel="0" collapsed="false">
      <c r="A9" s="240" t="n">
        <v>9</v>
      </c>
      <c r="B9" s="134" t="n">
        <v>211</v>
      </c>
      <c r="C9" s="131" t="s">
        <v>30</v>
      </c>
      <c r="D9" s="131" t="s">
        <v>31</v>
      </c>
      <c r="E9" s="132" t="n">
        <v>38895</v>
      </c>
      <c r="F9" s="133" t="n">
        <v>7952</v>
      </c>
      <c r="G9" s="134" t="s">
        <v>152</v>
      </c>
      <c r="H9" s="135" t="n">
        <v>1.24</v>
      </c>
      <c r="I9" s="136" t="s">
        <v>26</v>
      </c>
      <c r="J9" s="136" t="s">
        <v>32</v>
      </c>
      <c r="K9" s="134" t="s">
        <v>151</v>
      </c>
      <c r="L9" s="134" t="s">
        <v>29</v>
      </c>
      <c r="M9" s="137" t="n">
        <f aca="false">(F9/H9)</f>
        <v>6412.90322580645</v>
      </c>
      <c r="N9" s="136" t="n">
        <v>1.02</v>
      </c>
      <c r="O9" s="137" t="n">
        <f aca="false">+(M9*N9)</f>
        <v>6541.16129032258</v>
      </c>
      <c r="P9" s="138" t="n">
        <v>13800</v>
      </c>
      <c r="Q9" s="137" t="n">
        <v>7300</v>
      </c>
      <c r="R9" s="139" t="n">
        <f aca="false">(P9/Q9)</f>
        <v>1.89041095890411</v>
      </c>
      <c r="S9" s="137" t="n">
        <f aca="false">(O9*R9)</f>
        <v>12365.4829871852</v>
      </c>
      <c r="T9" s="140" t="n">
        <v>2.02</v>
      </c>
      <c r="U9" s="137" t="n">
        <f aca="false">(T9*S9)</f>
        <v>24978.275634114</v>
      </c>
      <c r="V9" s="141" t="n">
        <f aca="false">ROUND(U9,-3)</f>
        <v>25000</v>
      </c>
      <c r="W9" s="21" t="n">
        <f aca="false">1-R9</f>
        <v>-0.89041095890411</v>
      </c>
    </row>
    <row r="10" s="142" customFormat="true" ht="12.75" hidden="false" customHeight="false" outlineLevel="0" collapsed="false">
      <c r="A10" s="240" t="n">
        <v>7</v>
      </c>
      <c r="B10" s="134" t="n">
        <v>164</v>
      </c>
      <c r="C10" s="131" t="s">
        <v>34</v>
      </c>
      <c r="D10" s="131" t="s">
        <v>35</v>
      </c>
      <c r="E10" s="132" t="n">
        <v>37896</v>
      </c>
      <c r="F10" s="133" t="n">
        <v>6953</v>
      </c>
      <c r="G10" s="134" t="s">
        <v>149</v>
      </c>
      <c r="H10" s="135" t="n">
        <v>1.02</v>
      </c>
      <c r="I10" s="136" t="s">
        <v>26</v>
      </c>
      <c r="J10" s="136" t="s">
        <v>150</v>
      </c>
      <c r="K10" s="134" t="s">
        <v>151</v>
      </c>
      <c r="L10" s="134" t="s">
        <v>29</v>
      </c>
      <c r="M10" s="137" t="n">
        <f aca="false">(F10/H10)</f>
        <v>6816.66666666667</v>
      </c>
      <c r="N10" s="136" t="n">
        <v>1.12</v>
      </c>
      <c r="O10" s="137" t="n">
        <f aca="false">+(M10*N10)</f>
        <v>7634.66666666667</v>
      </c>
      <c r="P10" s="138" t="n">
        <v>13800</v>
      </c>
      <c r="Q10" s="137" t="n">
        <v>8200</v>
      </c>
      <c r="R10" s="139" t="n">
        <f aca="false">(P10/Q10)</f>
        <v>1.68292682926829</v>
      </c>
      <c r="S10" s="137" t="n">
        <f aca="false">(O10*R10)</f>
        <v>12848.5853658537</v>
      </c>
      <c r="T10" s="140" t="n">
        <v>2.02</v>
      </c>
      <c r="U10" s="137" t="n">
        <f aca="false">(T10*S10)</f>
        <v>25954.1424390244</v>
      </c>
      <c r="V10" s="141" t="n">
        <f aca="false">ROUND(U10,-3)</f>
        <v>26000</v>
      </c>
      <c r="W10" s="21" t="n">
        <f aca="false">1-R10</f>
        <v>-0.682926829268293</v>
      </c>
    </row>
    <row r="11" s="142" customFormat="true" ht="12.75" hidden="false" customHeight="false" outlineLevel="0" collapsed="false">
      <c r="A11" s="240" t="n">
        <v>5</v>
      </c>
      <c r="B11" s="134" t="n">
        <v>16</v>
      </c>
      <c r="C11" s="131" t="s">
        <v>30</v>
      </c>
      <c r="D11" s="131" t="s">
        <v>24</v>
      </c>
      <c r="E11" s="132" t="n">
        <v>39379</v>
      </c>
      <c r="F11" s="133" t="n">
        <v>7200</v>
      </c>
      <c r="G11" s="134" t="s">
        <v>147</v>
      </c>
      <c r="H11" s="135" t="n">
        <v>1.01</v>
      </c>
      <c r="I11" s="136" t="s">
        <v>26</v>
      </c>
      <c r="J11" s="136" t="s">
        <v>32</v>
      </c>
      <c r="K11" s="134" t="s">
        <v>148</v>
      </c>
      <c r="L11" s="134" t="s">
        <v>29</v>
      </c>
      <c r="M11" s="137" t="n">
        <f aca="false">(F11/H11)</f>
        <v>7128.71287128713</v>
      </c>
      <c r="N11" s="136" t="n">
        <v>1.02</v>
      </c>
      <c r="O11" s="137" t="n">
        <f aca="false">+(M11*N11)</f>
        <v>7271.28712871287</v>
      </c>
      <c r="P11" s="138" t="n">
        <v>13800</v>
      </c>
      <c r="Q11" s="137" t="n">
        <v>7600</v>
      </c>
      <c r="R11" s="139" t="n">
        <f aca="false">(P11/Q11)</f>
        <v>1.81578947368421</v>
      </c>
      <c r="S11" s="137" t="n">
        <f aca="false">(O11*R11)</f>
        <v>13203.1266284523</v>
      </c>
      <c r="T11" s="140" t="n">
        <v>2.02</v>
      </c>
      <c r="U11" s="137" t="n">
        <f aca="false">(T11*S11)</f>
        <v>26670.3157894737</v>
      </c>
      <c r="V11" s="141" t="n">
        <f aca="false">ROUND(U11,-3)</f>
        <v>27000</v>
      </c>
      <c r="W11" s="21" t="n">
        <f aca="false">1-R11</f>
        <v>-0.815789473684211</v>
      </c>
    </row>
    <row r="12" s="142" customFormat="true" ht="12.75" hidden="false" customHeight="false" outlineLevel="0" collapsed="false">
      <c r="A12" s="240" t="n">
        <v>19</v>
      </c>
      <c r="B12" s="134" t="n">
        <v>149</v>
      </c>
      <c r="C12" s="131" t="s">
        <v>154</v>
      </c>
      <c r="D12" s="131" t="s">
        <v>155</v>
      </c>
      <c r="E12" s="132" t="n">
        <v>39106</v>
      </c>
      <c r="F12" s="133" t="n">
        <v>112100</v>
      </c>
      <c r="G12" s="134" t="s">
        <v>156</v>
      </c>
      <c r="H12" s="135" t="n">
        <v>9.85</v>
      </c>
      <c r="I12" s="136" t="s">
        <v>26</v>
      </c>
      <c r="J12" s="136" t="s">
        <v>99</v>
      </c>
      <c r="K12" s="134" t="s">
        <v>41</v>
      </c>
      <c r="L12" s="134" t="s">
        <v>29</v>
      </c>
      <c r="M12" s="137" t="n">
        <f aca="false">(F12/H12)</f>
        <v>11380.7106598985</v>
      </c>
      <c r="N12" s="136" t="n">
        <v>1</v>
      </c>
      <c r="O12" s="137" t="n">
        <f aca="false">+(M12*N12)</f>
        <v>11380.7106598985</v>
      </c>
      <c r="P12" s="138" t="n">
        <v>13800</v>
      </c>
      <c r="Q12" s="137" t="n">
        <v>11280</v>
      </c>
      <c r="R12" s="139" t="n">
        <f aca="false">(P12/Q12)</f>
        <v>1.22340425531915</v>
      </c>
      <c r="S12" s="137" t="n">
        <f aca="false">(O12*R12)</f>
        <v>13923.2098498758</v>
      </c>
      <c r="T12" s="140" t="n">
        <v>2.02</v>
      </c>
      <c r="U12" s="137" t="n">
        <f aca="false">(T12*S12)</f>
        <v>28124.8838967491</v>
      </c>
      <c r="V12" s="141" t="n">
        <f aca="false">ROUND(U12,-3)</f>
        <v>28000</v>
      </c>
      <c r="W12" s="21" t="n">
        <f aca="false">1-R12</f>
        <v>-0.223404255319149</v>
      </c>
    </row>
    <row r="13" s="142" customFormat="true" ht="12.75" hidden="false" customHeight="false" outlineLevel="0" collapsed="false">
      <c r="A13" s="236"/>
      <c r="B13" s="145"/>
      <c r="E13" s="241"/>
      <c r="F13" s="144"/>
      <c r="G13" s="145"/>
      <c r="H13" s="146"/>
      <c r="I13" s="147"/>
      <c r="J13" s="147"/>
      <c r="K13" s="145"/>
      <c r="L13" s="145"/>
      <c r="M13" s="144"/>
      <c r="N13" s="147"/>
      <c r="O13" s="144"/>
      <c r="P13" s="148"/>
      <c r="Q13" s="144"/>
      <c r="R13" s="149"/>
      <c r="S13" s="144"/>
      <c r="T13" s="150" t="s">
        <v>97</v>
      </c>
      <c r="U13" s="151" t="n">
        <f aca="false">SUM(U2:U12)</f>
        <v>257606.941516201</v>
      </c>
    </row>
    <row r="14" s="142" customFormat="true" ht="12.75" hidden="false" customHeight="false" outlineLevel="0" collapsed="false">
      <c r="A14" s="236"/>
      <c r="B14" s="242"/>
      <c r="C14" s="92" t="s">
        <v>42</v>
      </c>
      <c r="D14" s="92"/>
      <c r="E14" s="243"/>
      <c r="F14" s="151"/>
      <c r="G14" s="153" t="s">
        <v>25</v>
      </c>
      <c r="H14" s="154" t="n">
        <v>2.02</v>
      </c>
      <c r="I14" s="155" t="s">
        <v>26</v>
      </c>
      <c r="J14" s="155" t="s">
        <v>32</v>
      </c>
      <c r="K14" s="153" t="s">
        <v>33</v>
      </c>
      <c r="L14" s="153" t="s">
        <v>29</v>
      </c>
      <c r="M14" s="159"/>
      <c r="N14" s="155" t="s">
        <v>157</v>
      </c>
      <c r="O14" s="148"/>
      <c r="P14" s="156" t="s">
        <v>104</v>
      </c>
      <c r="Q14" s="157" t="s">
        <v>45</v>
      </c>
      <c r="R14" s="158"/>
      <c r="S14" s="159"/>
    </row>
    <row r="15" customFormat="false" ht="12.75" hidden="false" customHeight="false" outlineLevel="0" collapsed="false">
      <c r="O15" s="142"/>
      <c r="P15" s="142"/>
      <c r="R15" s="160"/>
    </row>
    <row r="16" customFormat="false" ht="12.75" hidden="false" customHeight="false" outlineLevel="0" collapsed="false">
      <c r="B16" s="244" t="s">
        <v>158</v>
      </c>
      <c r="C16" s="50"/>
      <c r="O16" s="162" t="s">
        <v>47</v>
      </c>
      <c r="R16" s="160"/>
      <c r="U16" s="245" t="n">
        <f aca="false">U12-U2</f>
        <v>11095.3044430322</v>
      </c>
    </row>
    <row r="17" customFormat="false" ht="12.75" hidden="false" customHeight="false" outlineLevel="0" collapsed="false">
      <c r="B17" s="244" t="s">
        <v>159</v>
      </c>
      <c r="C17" s="50"/>
      <c r="O17" s="162" t="s">
        <v>49</v>
      </c>
      <c r="R17" s="160"/>
      <c r="U17" s="245" t="n">
        <v>22000</v>
      </c>
    </row>
    <row r="18" customFormat="false" ht="12.75" hidden="false" customHeight="false" outlineLevel="0" collapsed="false">
      <c r="B18" s="244" t="s">
        <v>160</v>
      </c>
      <c r="C18" s="50"/>
      <c r="O18" s="162" t="s">
        <v>51</v>
      </c>
      <c r="R18" s="160"/>
      <c r="U18" s="245" t="n">
        <v>22885</v>
      </c>
    </row>
    <row r="19" customFormat="false" ht="12.75" hidden="false" customHeight="false" outlineLevel="0" collapsed="false">
      <c r="B19" s="244" t="s">
        <v>161</v>
      </c>
      <c r="C19" s="50"/>
      <c r="O19" s="162" t="s">
        <v>53</v>
      </c>
      <c r="R19" s="160"/>
      <c r="U19" s="245" t="n">
        <f aca="false">U13/11</f>
        <v>23418.8128651092</v>
      </c>
    </row>
    <row r="20" customFormat="false" ht="12.75" hidden="false" customHeight="false" outlineLevel="0" collapsed="false">
      <c r="B20" s="244" t="s">
        <v>162</v>
      </c>
      <c r="C20" s="50"/>
      <c r="O20" s="50" t="s">
        <v>217</v>
      </c>
      <c r="R20" s="160"/>
      <c r="U20" s="245" t="n">
        <v>22333</v>
      </c>
      <c r="V20" s="119" t="n">
        <v>17</v>
      </c>
    </row>
    <row r="21" customFormat="false" ht="12.75" hidden="false" customHeight="false" outlineLevel="0" collapsed="false">
      <c r="B21" s="244" t="s">
        <v>163</v>
      </c>
      <c r="C21" s="50"/>
      <c r="O21" s="50" t="s">
        <v>57</v>
      </c>
      <c r="R21" s="160"/>
      <c r="U21" s="245" t="n">
        <v>22000</v>
      </c>
    </row>
    <row r="22" customFormat="false" ht="12.75" hidden="false" customHeight="false" outlineLevel="0" collapsed="false">
      <c r="B22" s="244" t="s">
        <v>164</v>
      </c>
      <c r="C22" s="50"/>
      <c r="O22" s="50" t="s">
        <v>59</v>
      </c>
      <c r="R22" s="160"/>
    </row>
    <row r="23" customFormat="false" ht="12.75" hidden="false" customHeight="false" outlineLevel="0" collapsed="false">
      <c r="B23" s="244" t="s">
        <v>165</v>
      </c>
      <c r="C23" s="50"/>
      <c r="O23" s="163" t="s">
        <v>61</v>
      </c>
      <c r="U23" s="245" t="s">
        <v>209</v>
      </c>
    </row>
    <row r="24" customFormat="false" ht="12.75" hidden="false" customHeight="false" outlineLevel="0" collapsed="false">
      <c r="B24" s="244" t="s">
        <v>166</v>
      </c>
      <c r="C24" s="50"/>
      <c r="P24" s="142"/>
    </row>
    <row r="25" customFormat="false" ht="12.75" hidden="false" customHeight="false" outlineLevel="0" collapsed="false">
      <c r="B25" s="244" t="s">
        <v>167</v>
      </c>
      <c r="C25" s="50"/>
      <c r="P25" s="142"/>
    </row>
    <row r="26" customFormat="false" ht="12.75" hidden="false" customHeight="false" outlineLevel="0" collapsed="false">
      <c r="B26" s="246" t="s">
        <v>168</v>
      </c>
      <c r="C26" s="50"/>
      <c r="P26" s="142"/>
    </row>
    <row r="27" customFormat="false" ht="12.75" hidden="false" customHeight="false" outlineLevel="0" collapsed="false">
      <c r="B27" s="246"/>
      <c r="C27" s="50"/>
      <c r="O27" s="142"/>
      <c r="P27" s="142"/>
    </row>
    <row r="28" customFormat="false" ht="12.75" hidden="false" customHeight="false" outlineLevel="0" collapsed="false">
      <c r="B28" s="244" t="s">
        <v>66</v>
      </c>
      <c r="C28" s="50"/>
      <c r="K28" s="166"/>
      <c r="O28" s="142"/>
      <c r="P28" s="142"/>
    </row>
    <row r="29" customFormat="false" ht="12.75" hidden="false" customHeight="false" outlineLevel="0" collapsed="false">
      <c r="B29" s="244" t="s">
        <v>169</v>
      </c>
      <c r="C29" s="50"/>
      <c r="O29" s="142"/>
      <c r="P29" s="142"/>
    </row>
    <row r="30" customFormat="false" ht="12.75" hidden="false" customHeight="false" outlineLevel="0" collapsed="false">
      <c r="B30" s="244" t="s">
        <v>170</v>
      </c>
      <c r="C30" s="50"/>
      <c r="O30" s="142"/>
      <c r="P30" s="142"/>
    </row>
    <row r="31" customFormat="false" ht="12.75" hidden="false" customHeight="false" outlineLevel="0" collapsed="false">
      <c r="B31" s="244" t="s">
        <v>171</v>
      </c>
      <c r="C31" s="50"/>
      <c r="O31" s="142"/>
      <c r="P31" s="142"/>
    </row>
    <row r="32" customFormat="false" ht="12.75" hidden="false" customHeight="false" outlineLevel="0" collapsed="false">
      <c r="B32" s="246"/>
      <c r="C32" s="50"/>
      <c r="L32" s="167"/>
      <c r="O32" s="142"/>
      <c r="P32" s="142"/>
    </row>
    <row r="33" customFormat="false" ht="12.75" hidden="false" customHeight="false" outlineLevel="0" collapsed="false">
      <c r="B33" s="244" t="s">
        <v>70</v>
      </c>
      <c r="C33" s="50"/>
    </row>
    <row r="34" customFormat="false" ht="12.75" hidden="false" customHeight="false" outlineLevel="0" collapsed="false">
      <c r="B34" s="246" t="s">
        <v>47</v>
      </c>
      <c r="C34" s="50"/>
    </row>
    <row r="35" customFormat="false" ht="12.75" hidden="false" customHeight="false" outlineLevel="0" collapsed="false">
      <c r="B35" s="246" t="s">
        <v>49</v>
      </c>
      <c r="C35" s="50"/>
    </row>
    <row r="36" customFormat="false" ht="12.75" hidden="false" customHeight="false" outlineLevel="0" collapsed="false">
      <c r="B36" s="246" t="s">
        <v>51</v>
      </c>
      <c r="C36" s="50"/>
    </row>
    <row r="37" customFormat="false" ht="12.75" hidden="false" customHeight="false" outlineLevel="0" collapsed="false">
      <c r="B37" s="246" t="s">
        <v>53</v>
      </c>
      <c r="C37" s="50"/>
    </row>
    <row r="38" customFormat="false" ht="12.75" hidden="false" customHeight="false" outlineLevel="0" collapsed="false">
      <c r="B38" s="246" t="s">
        <v>71</v>
      </c>
      <c r="C38" s="50"/>
    </row>
    <row r="39" customFormat="false" ht="12.75" hidden="false" customHeight="false" outlineLevel="0" collapsed="false">
      <c r="B39" s="246" t="s">
        <v>72</v>
      </c>
      <c r="C39" s="50"/>
    </row>
    <row r="40" customFormat="false" ht="12.75" hidden="false" customHeight="false" outlineLevel="0" collapsed="false">
      <c r="B40" s="246"/>
      <c r="C40" s="50"/>
    </row>
    <row r="41" customFormat="false" ht="12.75" hidden="false" customHeight="false" outlineLevel="0" collapsed="false">
      <c r="B41" s="244" t="s">
        <v>73</v>
      </c>
      <c r="C41" s="50"/>
    </row>
    <row r="42" customFormat="false" ht="12.75" hidden="false" customHeight="false" outlineLevel="0" collapsed="false">
      <c r="B42" s="246" t="s">
        <v>172</v>
      </c>
      <c r="C42" s="50"/>
    </row>
    <row r="43" customFormat="false" ht="12.75" hidden="false" customHeight="false" outlineLevel="0" collapsed="false">
      <c r="B43" s="246" t="s">
        <v>75</v>
      </c>
      <c r="C43" s="50"/>
    </row>
    <row r="44" customFormat="false" ht="12.75" hidden="false" customHeight="false" outlineLevel="0" collapsed="false">
      <c r="B44" s="246" t="s">
        <v>76</v>
      </c>
      <c r="C44" s="50"/>
    </row>
    <row r="45" customFormat="false" ht="12.75" hidden="false" customHeight="false" outlineLevel="0" collapsed="false">
      <c r="B45" s="246" t="s">
        <v>77</v>
      </c>
      <c r="C45" s="50"/>
    </row>
    <row r="46" customFormat="false" ht="12.75" hidden="false" customHeight="false" outlineLevel="0" collapsed="false">
      <c r="B46" s="246" t="s">
        <v>78</v>
      </c>
      <c r="C46" s="50"/>
    </row>
    <row r="47" customFormat="false" ht="12.75" hidden="false" customHeight="false" outlineLevel="0" collapsed="false">
      <c r="B47" s="246" t="s">
        <v>79</v>
      </c>
      <c r="C47" s="50"/>
    </row>
    <row r="48" customFormat="false" ht="12.75" hidden="false" customHeight="false" outlineLevel="0" collapsed="false">
      <c r="B48" s="246"/>
      <c r="C48" s="50"/>
    </row>
    <row r="49" customFormat="false" ht="12.75" hidden="false" customHeight="false" outlineLevel="0" collapsed="false">
      <c r="B49" s="244" t="s">
        <v>80</v>
      </c>
      <c r="C49" s="50"/>
    </row>
    <row r="50" customFormat="false" ht="12.75" hidden="false" customHeight="false" outlineLevel="0" collapsed="false">
      <c r="B50" s="244" t="s">
        <v>81</v>
      </c>
      <c r="C50" s="50"/>
    </row>
    <row r="51" customFormat="false" ht="12.75" hidden="false" customHeight="false" outlineLevel="0" collapsed="false">
      <c r="B51" s="244" t="s">
        <v>82</v>
      </c>
      <c r="C51" s="50"/>
    </row>
    <row r="52" customFormat="false" ht="12.75" hidden="false" customHeight="false" outlineLevel="0" collapsed="false">
      <c r="B52" s="246" t="s">
        <v>124</v>
      </c>
      <c r="C52" s="50"/>
    </row>
    <row r="53" customFormat="false" ht="12.75" hidden="false" customHeight="false" outlineLevel="0" collapsed="false">
      <c r="B53" s="244" t="s">
        <v>125</v>
      </c>
      <c r="C53" s="50"/>
    </row>
    <row r="54" customFormat="false" ht="12.75" hidden="false" customHeight="false" outlineLevel="0" collapsed="false">
      <c r="B54" s="246" t="s">
        <v>126</v>
      </c>
      <c r="C54" s="50"/>
    </row>
    <row r="55" customFormat="false" ht="12.75" hidden="false" customHeight="false" outlineLevel="0" collapsed="false">
      <c r="B55" s="246" t="s">
        <v>127</v>
      </c>
      <c r="C55" s="50"/>
    </row>
    <row r="56" customFormat="false" ht="12.75" hidden="false" customHeight="false" outlineLevel="0" collapsed="false">
      <c r="B56" s="246" t="s">
        <v>128</v>
      </c>
      <c r="C56" s="50"/>
    </row>
    <row r="57" customFormat="false" ht="12.75" hidden="false" customHeight="false" outlineLevel="0" collapsed="false">
      <c r="B57" s="246" t="s">
        <v>129</v>
      </c>
      <c r="C57" s="50"/>
    </row>
    <row r="58" customFormat="false" ht="12.75" hidden="false" customHeight="false" outlineLevel="0" collapsed="false">
      <c r="B58" s="246" t="s">
        <v>130</v>
      </c>
      <c r="C58" s="50"/>
    </row>
    <row r="59" customFormat="false" ht="12.75" hidden="false" customHeight="false" outlineLevel="0" collapsed="false">
      <c r="B59" s="246"/>
      <c r="C59" s="50"/>
    </row>
    <row r="60" customFormat="false" ht="12.75" hidden="false" customHeight="false" outlineLevel="0" collapsed="false">
      <c r="B60" s="244" t="s">
        <v>131</v>
      </c>
      <c r="C60" s="50"/>
    </row>
    <row r="61" customFormat="false" ht="12.75" hidden="false" customHeight="false" outlineLevel="0" collapsed="false">
      <c r="B61" s="246" t="s">
        <v>132</v>
      </c>
      <c r="C61" s="50"/>
    </row>
    <row r="62" customFormat="false" ht="12.75" hidden="false" customHeight="false" outlineLevel="0" collapsed="false">
      <c r="B62" s="246" t="s">
        <v>133</v>
      </c>
      <c r="C62" s="50"/>
    </row>
    <row r="63" customFormat="false" ht="12.75" hidden="false" customHeight="false" outlineLevel="0" collapsed="false">
      <c r="B63" s="246" t="s">
        <v>134</v>
      </c>
      <c r="C63" s="50"/>
    </row>
    <row r="64" customFormat="false" ht="12.75" hidden="false" customHeight="false" outlineLevel="0" collapsed="false">
      <c r="B64" s="246" t="s">
        <v>135</v>
      </c>
      <c r="C64" s="50"/>
    </row>
    <row r="65" customFormat="false" ht="12.75" hidden="false" customHeight="false" outlineLevel="0" collapsed="false">
      <c r="B65" s="2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4" min="4" style="0" width="5.99"/>
    <col collapsed="false" customWidth="true" hidden="false" outlineLevel="0" max="5" min="5" style="0" width="9.85"/>
    <col collapsed="false" customWidth="true" hidden="false" outlineLevel="0" max="6" min="6" style="0" width="7.14"/>
    <col collapsed="false" customWidth="true" hidden="false" outlineLevel="0" max="7" min="7" style="0" width="8.7"/>
    <col collapsed="false" customWidth="true" hidden="false" outlineLevel="0" max="8" min="8" style="0" width="7.56"/>
    <col collapsed="false" customWidth="true" hidden="false" outlineLevel="0" max="10" min="10" style="0" width="6.56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7" min="17" style="0" width="8.41"/>
  </cols>
  <sheetData>
    <row r="1" s="174" customFormat="true" ht="24" hidden="false" customHeight="false" outlineLevel="0" collapsed="false">
      <c r="A1" s="169" t="s">
        <v>173</v>
      </c>
      <c r="B1" s="169" t="s">
        <v>1</v>
      </c>
      <c r="C1" s="169" t="s">
        <v>2</v>
      </c>
      <c r="D1" s="169" t="s">
        <v>3</v>
      </c>
      <c r="E1" s="169" t="s">
        <v>4</v>
      </c>
      <c r="F1" s="169" t="s">
        <v>5</v>
      </c>
      <c r="G1" s="169" t="s">
        <v>6</v>
      </c>
      <c r="H1" s="169" t="s">
        <v>7</v>
      </c>
      <c r="I1" s="169" t="s">
        <v>8</v>
      </c>
      <c r="J1" s="169" t="s">
        <v>9</v>
      </c>
      <c r="K1" s="169" t="s">
        <v>10</v>
      </c>
      <c r="L1" s="169" t="s">
        <v>11</v>
      </c>
      <c r="M1" s="170" t="s">
        <v>138</v>
      </c>
      <c r="N1" s="169" t="s">
        <v>139</v>
      </c>
      <c r="O1" s="170" t="s">
        <v>140</v>
      </c>
      <c r="P1" s="170" t="s">
        <v>174</v>
      </c>
      <c r="Q1" s="170" t="s">
        <v>16</v>
      </c>
      <c r="R1" s="171" t="s">
        <v>141</v>
      </c>
      <c r="S1" s="170" t="s">
        <v>175</v>
      </c>
      <c r="T1" s="170" t="s">
        <v>143</v>
      </c>
      <c r="U1" s="170" t="s">
        <v>144</v>
      </c>
      <c r="V1" s="172" t="s">
        <v>21</v>
      </c>
      <c r="W1" s="173" t="s">
        <v>22</v>
      </c>
    </row>
    <row r="2" customFormat="false" ht="15.75" hidden="false" customHeight="false" outlineLevel="0" collapsed="false">
      <c r="A2" s="175" t="n">
        <v>8</v>
      </c>
      <c r="B2" s="176" t="n">
        <v>340</v>
      </c>
      <c r="C2" s="177" t="s">
        <v>90</v>
      </c>
      <c r="D2" s="176" t="s">
        <v>24</v>
      </c>
      <c r="E2" s="178" t="n">
        <v>38273</v>
      </c>
      <c r="F2" s="179" t="n">
        <v>4780</v>
      </c>
      <c r="G2" s="180" t="s">
        <v>176</v>
      </c>
      <c r="H2" s="181" t="n">
        <v>9</v>
      </c>
      <c r="I2" s="180" t="s">
        <v>177</v>
      </c>
      <c r="J2" s="180" t="s">
        <v>178</v>
      </c>
      <c r="K2" s="180" t="s">
        <v>179</v>
      </c>
      <c r="L2" s="180"/>
      <c r="M2" s="141" t="n">
        <f aca="false">(F2/H2)</f>
        <v>531.111111111111</v>
      </c>
      <c r="N2" s="182" t="n">
        <v>1.09</v>
      </c>
      <c r="O2" s="13" t="n">
        <f aca="false">+(M2*N2)</f>
        <v>578.911111111111</v>
      </c>
      <c r="P2" s="18"/>
      <c r="Q2" s="13"/>
      <c r="R2" s="19" t="e">
        <f aca="false">(P2/Q2)</f>
        <v>#DIV/0!</v>
      </c>
      <c r="S2" s="13" t="e">
        <f aca="false">(O2*R2)</f>
        <v>#DIV/0!</v>
      </c>
      <c r="T2" s="20" t="n">
        <v>1.53</v>
      </c>
      <c r="U2" s="13" t="e">
        <f aca="false">(T2*S2)</f>
        <v>#DIV/0!</v>
      </c>
      <c r="V2" s="13" t="e">
        <f aca="false">ROUND(U2,-3)</f>
        <v>#DIV/0!</v>
      </c>
      <c r="W2" s="21" t="e">
        <f aca="false">1-R2</f>
        <v>#DIV/0!</v>
      </c>
    </row>
    <row r="3" customFormat="false" ht="15.75" hidden="false" customHeight="false" outlineLevel="0" collapsed="false">
      <c r="A3" s="175" t="n">
        <v>9</v>
      </c>
      <c r="B3" s="176" t="n">
        <v>45</v>
      </c>
      <c r="C3" s="177" t="s">
        <v>180</v>
      </c>
      <c r="D3" s="176" t="s">
        <v>24</v>
      </c>
      <c r="E3" s="183" t="n">
        <v>38244</v>
      </c>
      <c r="F3" s="179" t="n">
        <v>2629</v>
      </c>
      <c r="G3" s="180" t="s">
        <v>176</v>
      </c>
      <c r="H3" s="181" t="n">
        <v>3.5</v>
      </c>
      <c r="I3" s="180" t="s">
        <v>181</v>
      </c>
      <c r="J3" s="180" t="s">
        <v>182</v>
      </c>
      <c r="K3" s="180" t="s">
        <v>179</v>
      </c>
      <c r="L3" s="180"/>
      <c r="M3" s="141" t="n">
        <f aca="false">(F3/H3)</f>
        <v>751.142857142857</v>
      </c>
      <c r="N3" s="182" t="n">
        <v>1.09</v>
      </c>
      <c r="O3" s="13" t="n">
        <f aca="false">+(M3*N3)</f>
        <v>818.745714285714</v>
      </c>
      <c r="P3" s="18"/>
      <c r="Q3" s="13"/>
      <c r="R3" s="19" t="e">
        <f aca="false">(P3/Q3)</f>
        <v>#DIV/0!</v>
      </c>
      <c r="S3" s="13" t="e">
        <f aca="false">(O3*R3)</f>
        <v>#DIV/0!</v>
      </c>
      <c r="T3" s="20" t="n">
        <v>1.53</v>
      </c>
      <c r="U3" s="13" t="e">
        <f aca="false">(T3*S3)</f>
        <v>#DIV/0!</v>
      </c>
      <c r="V3" s="13" t="e">
        <f aca="false">ROUND(U3,-3)</f>
        <v>#DIV/0!</v>
      </c>
      <c r="W3" s="21" t="e">
        <f aca="false">1-R3</f>
        <v>#DIV/0!</v>
      </c>
    </row>
    <row r="4" customFormat="false" ht="15.75" hidden="false" customHeight="false" outlineLevel="0" collapsed="false">
      <c r="A4" s="175" t="n">
        <v>11</v>
      </c>
      <c r="B4" s="176" t="n">
        <v>263</v>
      </c>
      <c r="C4" s="177" t="s">
        <v>90</v>
      </c>
      <c r="D4" s="176" t="s">
        <v>24</v>
      </c>
      <c r="E4" s="183" t="n">
        <v>38244</v>
      </c>
      <c r="F4" s="179" t="n">
        <v>1912</v>
      </c>
      <c r="G4" s="180" t="s">
        <v>176</v>
      </c>
      <c r="H4" s="181" t="n">
        <v>1.6</v>
      </c>
      <c r="I4" s="180" t="s">
        <v>183</v>
      </c>
      <c r="J4" s="180" t="s">
        <v>184</v>
      </c>
      <c r="K4" s="180" t="s">
        <v>94</v>
      </c>
      <c r="L4" s="180"/>
      <c r="M4" s="141" t="n">
        <f aca="false">(F4/H4)</f>
        <v>1195</v>
      </c>
      <c r="N4" s="182" t="n">
        <v>1.09</v>
      </c>
      <c r="O4" s="13" t="n">
        <f aca="false">+(M4*N4)</f>
        <v>1302.55</v>
      </c>
      <c r="P4" s="18"/>
      <c r="Q4" s="13"/>
      <c r="R4" s="19" t="e">
        <f aca="false">(P4/Q4)</f>
        <v>#DIV/0!</v>
      </c>
      <c r="S4" s="13" t="e">
        <f aca="false">(O4*R4)</f>
        <v>#DIV/0!</v>
      </c>
      <c r="T4" s="20" t="n">
        <v>1.53</v>
      </c>
      <c r="U4" s="13" t="e">
        <f aca="false">(T4*S4)</f>
        <v>#DIV/0!</v>
      </c>
      <c r="V4" s="13" t="e">
        <f aca="false">ROUND(U4,-3)</f>
        <v>#DIV/0!</v>
      </c>
      <c r="W4" s="21" t="e">
        <f aca="false">1-R4</f>
        <v>#DIV/0!</v>
      </c>
    </row>
    <row r="5" customFormat="false" ht="15.75" hidden="false" customHeight="false" outlineLevel="0" collapsed="false">
      <c r="A5" s="175" t="n">
        <v>12</v>
      </c>
      <c r="B5" s="176" t="n">
        <v>649</v>
      </c>
      <c r="C5" s="177" t="s">
        <v>185</v>
      </c>
      <c r="D5" s="176" t="s">
        <v>186</v>
      </c>
      <c r="E5" s="183" t="n">
        <v>38167</v>
      </c>
      <c r="F5" s="179" t="n">
        <v>2938</v>
      </c>
      <c r="G5" s="180" t="s">
        <v>176</v>
      </c>
      <c r="H5" s="181" t="n">
        <v>2.5</v>
      </c>
      <c r="I5" s="180" t="s">
        <v>187</v>
      </c>
      <c r="J5" s="180"/>
      <c r="K5" s="180"/>
      <c r="L5" s="180"/>
      <c r="M5" s="141" t="n">
        <f aca="false">(F5/H5)</f>
        <v>1175.2</v>
      </c>
      <c r="N5" s="182" t="n">
        <v>1.09</v>
      </c>
      <c r="O5" s="13" t="n">
        <f aca="false">+(M5*N5)</f>
        <v>1280.968</v>
      </c>
      <c r="P5" s="18"/>
      <c r="Q5" s="13"/>
      <c r="R5" s="19" t="e">
        <f aca="false">(P5/Q5)</f>
        <v>#DIV/0!</v>
      </c>
      <c r="S5" s="13" t="e">
        <f aca="false">(O5*R5)</f>
        <v>#DIV/0!</v>
      </c>
      <c r="T5" s="20" t="n">
        <v>1.53</v>
      </c>
      <c r="U5" s="13" t="e">
        <f aca="false">(T5*S5)</f>
        <v>#DIV/0!</v>
      </c>
      <c r="V5" s="13" t="e">
        <f aca="false">ROUND(U5,-3)</f>
        <v>#DIV/0!</v>
      </c>
      <c r="W5" s="21" t="e">
        <f aca="false">1-R5</f>
        <v>#DIV/0!</v>
      </c>
    </row>
    <row r="6" customFormat="false" ht="15.75" hidden="false" customHeight="false" outlineLevel="0" collapsed="false">
      <c r="A6" s="175" t="n">
        <v>18</v>
      </c>
      <c r="B6" s="176" t="n">
        <v>513</v>
      </c>
      <c r="C6" s="177" t="s">
        <v>37</v>
      </c>
      <c r="D6" s="176" t="s">
        <v>188</v>
      </c>
      <c r="E6" s="183" t="n">
        <v>38251</v>
      </c>
      <c r="F6" s="179" t="n">
        <v>1763</v>
      </c>
      <c r="G6" s="180" t="s">
        <v>176</v>
      </c>
      <c r="H6" s="181" t="n">
        <v>2</v>
      </c>
      <c r="I6" s="180" t="s">
        <v>189</v>
      </c>
      <c r="J6" s="180"/>
      <c r="K6" s="180"/>
      <c r="L6" s="180"/>
      <c r="M6" s="141" t="n">
        <f aca="false">(F6/H6)</f>
        <v>881.5</v>
      </c>
      <c r="N6" s="182" t="n">
        <v>1.09</v>
      </c>
      <c r="O6" s="13" t="n">
        <f aca="false">+(M6*N6)</f>
        <v>960.835</v>
      </c>
      <c r="P6" s="18"/>
      <c r="Q6" s="13"/>
      <c r="R6" s="19" t="e">
        <f aca="false">(P6/Q6)</f>
        <v>#DIV/0!</v>
      </c>
      <c r="S6" s="13" t="e">
        <f aca="false">(O6*R6)</f>
        <v>#DIV/0!</v>
      </c>
      <c r="T6" s="20" t="n">
        <v>1.53</v>
      </c>
      <c r="U6" s="13" t="e">
        <f aca="false">(T6*S6)</f>
        <v>#DIV/0!</v>
      </c>
      <c r="V6" s="13" t="e">
        <f aca="false">ROUND(U6,-3)</f>
        <v>#DIV/0!</v>
      </c>
      <c r="W6" s="21" t="e">
        <f aca="false">1-R6</f>
        <v>#DIV/0!</v>
      </c>
    </row>
    <row r="7" customFormat="false" ht="15.75" hidden="false" customHeight="false" outlineLevel="0" collapsed="false">
      <c r="A7" s="175" t="n">
        <v>19</v>
      </c>
      <c r="B7" s="176" t="n">
        <v>640</v>
      </c>
      <c r="C7" s="177" t="s">
        <v>37</v>
      </c>
      <c r="D7" s="176" t="s">
        <v>188</v>
      </c>
      <c r="E7" s="183" t="n">
        <v>38153</v>
      </c>
      <c r="F7" s="179" t="n">
        <v>9988</v>
      </c>
      <c r="G7" s="180" t="s">
        <v>190</v>
      </c>
      <c r="H7" s="181" t="n">
        <v>18.65</v>
      </c>
      <c r="I7" s="180" t="s">
        <v>189</v>
      </c>
      <c r="J7" s="180"/>
      <c r="K7" s="180"/>
      <c r="L7" s="180"/>
      <c r="M7" s="141" t="n">
        <f aca="false">(F7/H7)</f>
        <v>535.549597855228</v>
      </c>
      <c r="N7" s="182" t="n">
        <v>1.09</v>
      </c>
      <c r="O7" s="13" t="n">
        <f aca="false">+(M7*N7)</f>
        <v>583.749061662199</v>
      </c>
      <c r="P7" s="18"/>
      <c r="Q7" s="13"/>
      <c r="R7" s="19" t="e">
        <f aca="false">(P7/Q7)</f>
        <v>#DIV/0!</v>
      </c>
      <c r="S7" s="13" t="e">
        <f aca="false">(O7*R7)</f>
        <v>#DIV/0!</v>
      </c>
      <c r="T7" s="20" t="n">
        <v>1.53</v>
      </c>
      <c r="U7" s="13" t="e">
        <f aca="false">(T7*S7)</f>
        <v>#DIV/0!</v>
      </c>
      <c r="V7" s="13" t="e">
        <f aca="false">ROUND(U7,-3)</f>
        <v>#DIV/0!</v>
      </c>
      <c r="W7" s="21" t="e">
        <f aca="false">1-R7</f>
        <v>#DIV/0!</v>
      </c>
    </row>
    <row r="8" customFormat="false" ht="15.75" hidden="false" customHeight="false" outlineLevel="0" collapsed="false">
      <c r="A8" s="175" t="n">
        <v>21</v>
      </c>
      <c r="B8" s="176" t="n">
        <v>228</v>
      </c>
      <c r="C8" s="177" t="s">
        <v>191</v>
      </c>
      <c r="D8" s="176" t="s">
        <v>192</v>
      </c>
      <c r="E8" s="183" t="n">
        <v>39193</v>
      </c>
      <c r="F8" s="179" t="n">
        <v>1400</v>
      </c>
      <c r="G8" s="180" t="s">
        <v>176</v>
      </c>
      <c r="H8" s="181" t="n">
        <v>2.65</v>
      </c>
      <c r="I8" s="180" t="s">
        <v>193</v>
      </c>
      <c r="J8" s="180"/>
      <c r="K8" s="180"/>
      <c r="L8" s="180"/>
      <c r="M8" s="141" t="n">
        <f aca="false">(F8/H8)</f>
        <v>528.301886792453</v>
      </c>
      <c r="N8" s="182" t="n">
        <v>1</v>
      </c>
      <c r="O8" s="13" t="n">
        <f aca="false">+(M8*N8)</f>
        <v>528.301886792453</v>
      </c>
      <c r="P8" s="18"/>
      <c r="Q8" s="13"/>
      <c r="R8" s="19" t="e">
        <f aca="false">(P8/Q8)</f>
        <v>#DIV/0!</v>
      </c>
      <c r="S8" s="13" t="e">
        <f aca="false">(O8*R8)</f>
        <v>#DIV/0!</v>
      </c>
      <c r="T8" s="20" t="n">
        <v>1.53</v>
      </c>
      <c r="U8" s="13" t="e">
        <f aca="false">(T8*S8)</f>
        <v>#DIV/0!</v>
      </c>
      <c r="V8" s="13" t="e">
        <f aca="false">ROUND(U8,-3)</f>
        <v>#DIV/0!</v>
      </c>
      <c r="W8" s="21" t="e">
        <f aca="false">1-R8</f>
        <v>#DIV/0!</v>
      </c>
    </row>
    <row r="9" customFormat="false" ht="15.75" hidden="false" customHeight="false" outlineLevel="0" collapsed="false">
      <c r="A9" s="184"/>
      <c r="B9" s="91"/>
      <c r="C9" s="185"/>
      <c r="D9" s="91"/>
      <c r="E9" s="186"/>
      <c r="F9" s="187"/>
      <c r="G9" s="188"/>
      <c r="H9" s="189"/>
      <c r="I9" s="188"/>
      <c r="J9" s="188"/>
      <c r="K9" s="188"/>
      <c r="L9" s="188"/>
      <c r="M9" s="190"/>
      <c r="N9" s="191"/>
      <c r="O9" s="86"/>
      <c r="P9" s="192"/>
      <c r="Q9" s="85"/>
      <c r="R9" s="89"/>
      <c r="S9" s="86"/>
      <c r="T9" s="193" t="s">
        <v>97</v>
      </c>
      <c r="U9" s="192" t="e">
        <f aca="false">SUM(U2:U8)</f>
        <v>#DIV/0!</v>
      </c>
      <c r="V9" s="194"/>
    </row>
    <row r="10" s="210" customFormat="true" ht="11.25" hidden="false" customHeight="false" outlineLevel="0" collapsed="false">
      <c r="A10" s="195"/>
      <c r="B10" s="196"/>
      <c r="C10" s="197"/>
      <c r="D10" s="198"/>
      <c r="E10" s="199" t="s">
        <v>98</v>
      </c>
      <c r="F10" s="200" t="s">
        <v>194</v>
      </c>
      <c r="G10" s="201" t="s">
        <v>176</v>
      </c>
      <c r="H10" s="202" t="s">
        <v>195</v>
      </c>
      <c r="I10" s="201" t="s">
        <v>39</v>
      </c>
      <c r="J10" s="201" t="s">
        <v>196</v>
      </c>
      <c r="K10" s="203" t="s">
        <v>197</v>
      </c>
      <c r="L10" s="203"/>
      <c r="M10" s="203"/>
      <c r="N10" s="204" t="s">
        <v>198</v>
      </c>
      <c r="O10" s="200"/>
      <c r="P10" s="205"/>
      <c r="Q10" s="205" t="s">
        <v>199</v>
      </c>
      <c r="R10" s="205"/>
      <c r="S10" s="206"/>
      <c r="T10" s="207"/>
      <c r="U10" s="208"/>
      <c r="V10" s="209"/>
    </row>
    <row r="11" s="210" customFormat="true" ht="11.25" hidden="false" customHeight="false" outlineLevel="0" collapsed="false">
      <c r="A11" s="195"/>
      <c r="B11" s="196"/>
      <c r="C11" s="197"/>
      <c r="D11" s="198"/>
      <c r="E11" s="199"/>
      <c r="F11" s="200"/>
      <c r="G11" s="201"/>
      <c r="H11" s="202" t="s">
        <v>200</v>
      </c>
      <c r="I11" s="201"/>
      <c r="J11" s="201" t="s">
        <v>201</v>
      </c>
      <c r="K11" s="203"/>
      <c r="L11" s="203"/>
      <c r="M11" s="203"/>
      <c r="N11" s="204"/>
      <c r="O11" s="200"/>
      <c r="P11" s="205"/>
      <c r="Q11" s="205"/>
      <c r="R11" s="205"/>
      <c r="S11" s="206"/>
      <c r="T11" s="207"/>
      <c r="U11" s="208"/>
      <c r="V11" s="209"/>
    </row>
    <row r="12" s="210" customFormat="true" ht="12.75" hidden="false" customHeight="false" outlineLevel="0" collapsed="false">
      <c r="A12" s="195"/>
      <c r="B12" s="196"/>
      <c r="C12" s="91" t="s">
        <v>202</v>
      </c>
      <c r="D12" s="198"/>
      <c r="E12" s="211"/>
      <c r="F12" s="212"/>
      <c r="G12" s="213"/>
      <c r="H12" s="214"/>
      <c r="I12" s="213"/>
      <c r="J12" s="215" t="s">
        <v>203</v>
      </c>
      <c r="K12" s="216"/>
      <c r="L12" s="216"/>
      <c r="M12" s="217"/>
      <c r="N12" s="218"/>
      <c r="O12" s="212"/>
      <c r="P12" s="219"/>
      <c r="Q12" s="219"/>
      <c r="R12" s="219"/>
      <c r="S12" s="220"/>
      <c r="T12" s="207"/>
      <c r="U12" s="208"/>
      <c r="V12" s="209"/>
    </row>
    <row r="13" s="75" customFormat="true" ht="15.75" hidden="false" customHeight="false" outlineLevel="0" collapsed="false">
      <c r="A13" s="221"/>
      <c r="B13" s="91"/>
      <c r="C13" s="91" t="s">
        <v>204</v>
      </c>
      <c r="D13" s="91"/>
      <c r="E13" s="91"/>
      <c r="F13" s="187"/>
      <c r="G13" s="188"/>
      <c r="H13" s="189"/>
      <c r="I13" s="188"/>
      <c r="J13" s="188"/>
      <c r="K13" s="188"/>
      <c r="L13" s="188"/>
      <c r="M13" s="190"/>
      <c r="N13" s="222"/>
      <c r="O13" s="86"/>
      <c r="P13" s="86"/>
      <c r="Q13" s="85"/>
      <c r="R13" s="89"/>
      <c r="S13" s="86"/>
      <c r="T13" s="90"/>
      <c r="U13" s="86"/>
    </row>
    <row r="14" s="75" customFormat="true" ht="15.75" hidden="false" customHeight="false" outlineLevel="0" collapsed="false">
      <c r="A14" s="221"/>
      <c r="B14" s="91"/>
      <c r="C14" s="111" t="s">
        <v>205</v>
      </c>
      <c r="D14" s="91"/>
      <c r="E14" s="91"/>
      <c r="F14" s="187"/>
      <c r="G14" s="188"/>
      <c r="H14" s="189"/>
      <c r="I14" s="188"/>
      <c r="J14" s="188"/>
      <c r="K14" s="188"/>
      <c r="L14" s="188"/>
      <c r="M14" s="190"/>
      <c r="N14" s="222"/>
      <c r="O14" s="86"/>
      <c r="P14" s="86"/>
      <c r="Q14" s="85"/>
      <c r="R14" s="89"/>
      <c r="S14" s="86"/>
      <c r="T14" s="90"/>
      <c r="U14" s="86"/>
    </row>
    <row r="15" customFormat="false" ht="12.75" hidden="false" customHeight="false" outlineLevel="0" collapsed="false">
      <c r="A15" s="223"/>
      <c r="B15" s="161" t="s">
        <v>158</v>
      </c>
      <c r="C15" s="224"/>
      <c r="D15" s="46"/>
      <c r="E15" s="46"/>
      <c r="F15" s="46"/>
      <c r="G15" s="46"/>
      <c r="H15" s="47"/>
      <c r="I15" s="48"/>
      <c r="J15" s="48"/>
      <c r="K15" s="46"/>
      <c r="L15" s="46"/>
      <c r="M15" s="46"/>
      <c r="N15" s="46"/>
      <c r="P15" s="162" t="s">
        <v>47</v>
      </c>
      <c r="Q15" s="46"/>
      <c r="R15" s="225"/>
      <c r="S15" s="46"/>
      <c r="T15" s="26"/>
      <c r="U15" s="226" t="e">
        <f aca="false">U8-U2</f>
        <v>#DIV/0!</v>
      </c>
      <c r="V15" s="46"/>
      <c r="W15" s="46"/>
    </row>
    <row r="16" customFormat="false" ht="12.75" hidden="false" customHeight="false" outlineLevel="0" collapsed="false">
      <c r="B16" s="161" t="s">
        <v>159</v>
      </c>
      <c r="C16" s="224"/>
      <c r="D16" s="46"/>
      <c r="E16" s="46"/>
      <c r="F16" s="46"/>
      <c r="G16" s="46"/>
      <c r="H16" s="47"/>
      <c r="I16" s="48"/>
      <c r="J16" s="48"/>
      <c r="K16" s="46"/>
      <c r="L16" s="46"/>
      <c r="M16" s="46"/>
      <c r="N16" s="46"/>
      <c r="P16" s="162" t="s">
        <v>49</v>
      </c>
      <c r="Q16" s="46"/>
      <c r="R16" s="225"/>
      <c r="S16" s="46"/>
      <c r="T16" s="26"/>
      <c r="U16" s="46"/>
      <c r="V16" s="46"/>
      <c r="W16" s="46"/>
    </row>
    <row r="17" customFormat="false" ht="12.75" hidden="false" customHeight="false" outlineLevel="0" collapsed="false">
      <c r="B17" s="161" t="s">
        <v>160</v>
      </c>
      <c r="C17" s="224"/>
      <c r="D17" s="46"/>
      <c r="E17" s="46"/>
      <c r="F17" s="46"/>
      <c r="G17" s="46"/>
      <c r="H17" s="47"/>
      <c r="I17" s="48"/>
      <c r="J17" s="48"/>
      <c r="K17" s="46"/>
      <c r="L17" s="46"/>
      <c r="M17" s="46"/>
      <c r="N17" s="46"/>
      <c r="P17" s="162" t="s">
        <v>51</v>
      </c>
      <c r="Q17" s="46"/>
      <c r="R17" s="225"/>
      <c r="S17" s="46"/>
      <c r="T17" s="26"/>
      <c r="U17" s="46"/>
      <c r="V17" s="46"/>
      <c r="W17" s="46"/>
    </row>
    <row r="18" customFormat="false" ht="12.75" hidden="false" customHeight="false" outlineLevel="0" collapsed="false">
      <c r="B18" s="161" t="s">
        <v>161</v>
      </c>
      <c r="C18" s="224"/>
      <c r="D18" s="46"/>
      <c r="E18" s="46"/>
      <c r="F18" s="46"/>
      <c r="G18" s="46"/>
      <c r="H18" s="47"/>
      <c r="I18" s="48"/>
      <c r="J18" s="48"/>
      <c r="K18" s="46"/>
      <c r="L18" s="46"/>
      <c r="M18" s="46"/>
      <c r="N18" s="46"/>
      <c r="P18" s="162" t="s">
        <v>53</v>
      </c>
      <c r="Q18" s="46"/>
      <c r="R18" s="225"/>
      <c r="S18" s="46"/>
      <c r="T18" s="26"/>
      <c r="U18" s="226" t="e">
        <f aca="false">U9/7</f>
        <v>#DIV/0!</v>
      </c>
      <c r="V18" s="46"/>
      <c r="W18" s="46"/>
    </row>
    <row r="19" customFormat="false" ht="12.75" hidden="false" customHeight="false" outlineLevel="0" collapsed="false">
      <c r="B19" s="161" t="s">
        <v>162</v>
      </c>
      <c r="C19" s="224"/>
      <c r="D19" s="46"/>
      <c r="E19" s="46"/>
      <c r="F19" s="46"/>
      <c r="G19" s="46"/>
      <c r="H19" s="47"/>
      <c r="I19" s="48"/>
      <c r="J19" s="48"/>
      <c r="K19" s="46"/>
      <c r="L19" s="46"/>
      <c r="M19" s="46"/>
      <c r="N19" s="46"/>
      <c r="P19" s="50" t="s">
        <v>55</v>
      </c>
      <c r="Q19" s="46"/>
      <c r="R19" s="225"/>
      <c r="S19" s="46"/>
      <c r="T19" s="26"/>
      <c r="U19" s="46"/>
      <c r="V19" s="46"/>
      <c r="W19" s="46"/>
    </row>
    <row r="20" customFormat="false" ht="12.75" hidden="false" customHeight="false" outlineLevel="0" collapsed="false">
      <c r="B20" s="161" t="s">
        <v>163</v>
      </c>
      <c r="C20" s="224"/>
      <c r="D20" s="46"/>
      <c r="E20" s="46"/>
      <c r="F20" s="46"/>
      <c r="G20" s="46"/>
      <c r="H20" s="47"/>
      <c r="I20" s="48"/>
      <c r="J20" s="48"/>
      <c r="K20" s="46"/>
      <c r="L20" s="46"/>
      <c r="M20" s="46"/>
      <c r="N20" s="46"/>
      <c r="P20" s="50" t="s">
        <v>57</v>
      </c>
      <c r="Q20" s="46"/>
      <c r="R20" s="225"/>
      <c r="S20" s="46"/>
      <c r="T20" s="26"/>
      <c r="U20" s="46"/>
      <c r="V20" s="46"/>
      <c r="W20" s="46"/>
    </row>
    <row r="21" customFormat="false" ht="12.75" hidden="false" customHeight="false" outlineLevel="0" collapsed="false">
      <c r="B21" s="161" t="s">
        <v>164</v>
      </c>
      <c r="C21" s="224"/>
      <c r="D21" s="46"/>
      <c r="E21" s="46"/>
      <c r="F21" s="46"/>
      <c r="G21" s="46"/>
      <c r="H21" s="47"/>
      <c r="I21" s="48"/>
      <c r="J21" s="48"/>
      <c r="K21" s="46"/>
      <c r="L21" s="46"/>
      <c r="M21" s="46"/>
      <c r="N21" s="46"/>
      <c r="P21" s="50" t="s">
        <v>59</v>
      </c>
      <c r="Q21" s="46"/>
      <c r="R21" s="225"/>
      <c r="S21" s="46"/>
      <c r="T21" s="26"/>
      <c r="U21" s="46"/>
      <c r="V21" s="46"/>
      <c r="W21" s="46"/>
    </row>
    <row r="22" customFormat="false" ht="12.75" hidden="false" customHeight="false" outlineLevel="0" collapsed="false">
      <c r="B22" s="161" t="s">
        <v>165</v>
      </c>
      <c r="C22" s="224"/>
      <c r="D22" s="46"/>
      <c r="E22" s="46"/>
      <c r="F22" s="46"/>
      <c r="G22" s="46"/>
      <c r="H22" s="47"/>
      <c r="I22" s="48"/>
      <c r="J22" s="48"/>
      <c r="K22" s="46"/>
      <c r="L22" s="46"/>
      <c r="M22" s="46"/>
      <c r="N22" s="46"/>
      <c r="P22" s="163" t="s">
        <v>61</v>
      </c>
      <c r="Q22" s="46"/>
      <c r="R22" s="46"/>
      <c r="S22" s="46"/>
      <c r="T22" s="26"/>
      <c r="U22" s="46"/>
      <c r="V22" s="46"/>
      <c r="W22" s="46"/>
    </row>
    <row r="23" customFormat="false" ht="12.75" hidden="false" customHeight="false" outlineLevel="0" collapsed="false">
      <c r="B23" s="161" t="s">
        <v>166</v>
      </c>
      <c r="C23" s="224"/>
      <c r="D23" s="46"/>
      <c r="E23" s="46"/>
      <c r="F23" s="46"/>
      <c r="G23" s="46"/>
      <c r="H23" s="47"/>
      <c r="I23" s="48"/>
      <c r="J23" s="48"/>
      <c r="K23" s="46"/>
      <c r="L23" s="46"/>
      <c r="M23" s="46"/>
      <c r="N23" s="46"/>
      <c r="O23" s="46"/>
      <c r="P23" s="38"/>
      <c r="Q23" s="46"/>
      <c r="R23" s="46"/>
      <c r="S23" s="46"/>
      <c r="T23" s="26"/>
      <c r="U23" s="46"/>
      <c r="V23" s="46"/>
      <c r="W23" s="46"/>
    </row>
    <row r="24" customFormat="false" ht="12.75" hidden="false" customHeight="false" outlineLevel="0" collapsed="false">
      <c r="B24" s="161" t="s">
        <v>167</v>
      </c>
      <c r="C24" s="224"/>
      <c r="D24" s="46"/>
      <c r="E24" s="46"/>
      <c r="F24" s="46"/>
      <c r="G24" s="46"/>
      <c r="H24" s="47"/>
      <c r="I24" s="48"/>
      <c r="J24" s="48"/>
      <c r="K24" s="46"/>
      <c r="L24" s="46"/>
      <c r="M24" s="46"/>
      <c r="N24" s="46"/>
      <c r="O24" s="46"/>
      <c r="P24" s="38"/>
      <c r="Q24" s="46"/>
      <c r="R24" s="46"/>
      <c r="S24" s="46"/>
      <c r="T24" s="26"/>
      <c r="U24" s="46"/>
      <c r="V24" s="46"/>
      <c r="W24" s="46"/>
    </row>
    <row r="25" customFormat="false" ht="12.75" hidden="false" customHeight="false" outlineLevel="0" collapsed="false">
      <c r="B25" s="164" t="s">
        <v>168</v>
      </c>
      <c r="C25" s="224"/>
      <c r="D25" s="46"/>
      <c r="E25" s="46"/>
      <c r="F25" s="46"/>
      <c r="G25" s="46"/>
      <c r="H25" s="47"/>
      <c r="I25" s="48"/>
      <c r="J25" s="48"/>
      <c r="K25" s="46"/>
      <c r="L25" s="46"/>
      <c r="M25" s="46"/>
      <c r="N25" s="46"/>
      <c r="O25" s="46"/>
      <c r="P25" s="38"/>
      <c r="Q25" s="46"/>
      <c r="R25" s="46"/>
      <c r="S25" s="46"/>
      <c r="T25" s="26"/>
      <c r="U25" s="46"/>
      <c r="V25" s="46"/>
      <c r="W25" s="46"/>
    </row>
    <row r="26" customFormat="false" ht="12.75" hidden="false" customHeight="false" outlineLevel="0" collapsed="false">
      <c r="B26" s="164"/>
      <c r="C26" s="224"/>
      <c r="D26" s="46"/>
      <c r="E26" s="46"/>
      <c r="F26" s="46"/>
      <c r="G26" s="46"/>
      <c r="H26" s="47"/>
      <c r="I26" s="48"/>
      <c r="J26" s="48"/>
      <c r="K26" s="46"/>
      <c r="L26" s="46"/>
      <c r="M26" s="46"/>
      <c r="N26" s="46"/>
      <c r="O26" s="38"/>
      <c r="P26" s="38"/>
      <c r="Q26" s="46"/>
      <c r="R26" s="46"/>
      <c r="S26" s="46"/>
      <c r="T26" s="26"/>
      <c r="U26" s="46"/>
      <c r="V26" s="46"/>
      <c r="W26" s="46"/>
    </row>
    <row r="27" customFormat="false" ht="12.75" hidden="false" customHeight="false" outlineLevel="0" collapsed="false">
      <c r="A27" s="92"/>
      <c r="B27" s="165" t="s">
        <v>66</v>
      </c>
      <c r="C27" s="224"/>
      <c r="D27" s="46"/>
      <c r="E27" s="46"/>
      <c r="F27" s="46"/>
      <c r="G27" s="46"/>
      <c r="H27" s="47"/>
      <c r="I27" s="48"/>
      <c r="J27" s="48"/>
      <c r="K27" s="227"/>
      <c r="L27" s="46"/>
      <c r="M27" s="46"/>
      <c r="N27" s="46"/>
      <c r="O27" s="38"/>
      <c r="P27" s="38"/>
      <c r="Q27" s="46"/>
      <c r="R27" s="46"/>
      <c r="S27" s="46"/>
      <c r="T27" s="26"/>
      <c r="U27" s="46"/>
      <c r="V27" s="46"/>
      <c r="W27" s="46"/>
    </row>
    <row r="28" customFormat="false" ht="12.75" hidden="false" customHeight="false" outlineLevel="0" collapsed="false">
      <c r="B28" s="165" t="s">
        <v>169</v>
      </c>
      <c r="C28" s="224"/>
      <c r="D28" s="46"/>
      <c r="E28" s="46"/>
      <c r="F28" s="46"/>
      <c r="G28" s="46"/>
      <c r="H28" s="47"/>
      <c r="I28" s="48"/>
      <c r="J28" s="48"/>
      <c r="K28" s="46"/>
      <c r="L28" s="46"/>
      <c r="M28" s="46"/>
      <c r="N28" s="46"/>
      <c r="O28" s="38"/>
      <c r="P28" s="38"/>
      <c r="Q28" s="46"/>
      <c r="R28" s="46"/>
      <c r="S28" s="46"/>
      <c r="T28" s="26"/>
      <c r="U28" s="46"/>
      <c r="V28" s="46"/>
      <c r="W28" s="46"/>
    </row>
    <row r="29" customFormat="false" ht="12.75" hidden="false" customHeight="false" outlineLevel="0" collapsed="false">
      <c r="B29" s="165" t="s">
        <v>170</v>
      </c>
      <c r="C29" s="224"/>
      <c r="D29" s="46"/>
      <c r="E29" s="46"/>
      <c r="F29" s="46"/>
      <c r="G29" s="46"/>
      <c r="H29" s="47"/>
      <c r="I29" s="48"/>
      <c r="J29" s="48"/>
      <c r="K29" s="46"/>
      <c r="L29" s="46"/>
      <c r="M29" s="46"/>
      <c r="N29" s="46"/>
      <c r="O29" s="38"/>
      <c r="P29" s="38"/>
      <c r="Q29" s="46"/>
      <c r="R29" s="46"/>
      <c r="S29" s="46"/>
      <c r="T29" s="26"/>
      <c r="U29" s="46"/>
      <c r="V29" s="46"/>
      <c r="W29" s="46"/>
    </row>
    <row r="30" customFormat="false" ht="12.75" hidden="false" customHeight="false" outlineLevel="0" collapsed="false">
      <c r="B30" s="165" t="s">
        <v>171</v>
      </c>
      <c r="C30" s="224"/>
      <c r="D30" s="46"/>
      <c r="E30" s="46"/>
      <c r="F30" s="46"/>
      <c r="G30" s="46"/>
      <c r="H30" s="47"/>
      <c r="I30" s="48"/>
      <c r="J30" s="48"/>
      <c r="K30" s="46"/>
      <c r="L30" s="46"/>
      <c r="M30" s="46"/>
      <c r="N30" s="46"/>
      <c r="O30" s="38"/>
      <c r="P30" s="38"/>
      <c r="Q30" s="46"/>
      <c r="R30" s="46"/>
      <c r="S30" s="46"/>
      <c r="T30" s="26"/>
      <c r="U30" s="46"/>
      <c r="V30" s="46"/>
      <c r="W30" s="46"/>
    </row>
    <row r="31" customFormat="false" ht="12.75" hidden="false" customHeight="false" outlineLevel="0" collapsed="false">
      <c r="B31" s="164"/>
      <c r="C31" s="224"/>
      <c r="D31" s="46"/>
      <c r="E31" s="46"/>
      <c r="F31" s="46"/>
      <c r="G31" s="46"/>
      <c r="H31" s="47"/>
      <c r="I31" s="48"/>
      <c r="J31" s="48"/>
      <c r="K31" s="46"/>
      <c r="L31" s="228"/>
      <c r="M31" s="46"/>
      <c r="N31" s="46"/>
      <c r="O31" s="38"/>
      <c r="P31" s="38"/>
      <c r="Q31" s="46"/>
      <c r="R31" s="46"/>
      <c r="S31" s="46"/>
      <c r="T31" s="26"/>
      <c r="U31" s="46"/>
      <c r="V31" s="46"/>
      <c r="W31" s="46"/>
    </row>
    <row r="32" customFormat="false" ht="12.75" hidden="false" customHeight="false" outlineLevel="0" collapsed="false">
      <c r="B32" s="165" t="s">
        <v>70</v>
      </c>
      <c r="C32" s="224"/>
      <c r="D32" s="46"/>
      <c r="E32" s="46"/>
      <c r="F32" s="46"/>
      <c r="G32" s="46"/>
      <c r="H32" s="47"/>
      <c r="I32" s="48"/>
      <c r="J32" s="48"/>
      <c r="K32" s="46"/>
      <c r="L32" s="46"/>
      <c r="M32" s="46"/>
      <c r="N32" s="46"/>
      <c r="O32" s="46"/>
      <c r="P32" s="46"/>
      <c r="Q32" s="46"/>
      <c r="R32" s="46"/>
      <c r="S32" s="46"/>
      <c r="T32" s="26"/>
      <c r="U32" s="46"/>
      <c r="V32" s="46"/>
      <c r="W32" s="46"/>
    </row>
    <row r="33" customFormat="false" ht="12.75" hidden="false" customHeight="false" outlineLevel="0" collapsed="false">
      <c r="B33" s="50" t="s">
        <v>47</v>
      </c>
      <c r="C33" s="224"/>
      <c r="D33" s="46"/>
      <c r="E33" s="46"/>
      <c r="F33" s="46"/>
      <c r="G33" s="46"/>
      <c r="H33" s="47"/>
      <c r="I33" s="48"/>
      <c r="J33" s="48"/>
      <c r="K33" s="46"/>
      <c r="L33" s="46"/>
      <c r="M33" s="46"/>
      <c r="N33" s="46"/>
      <c r="O33" s="46"/>
      <c r="P33" s="46"/>
      <c r="Q33" s="46"/>
      <c r="R33" s="46"/>
      <c r="S33" s="46"/>
      <c r="T33" s="26"/>
      <c r="U33" s="46"/>
      <c r="V33" s="46"/>
      <c r="W33" s="46"/>
    </row>
    <row r="34" customFormat="false" ht="12.75" hidden="false" customHeight="false" outlineLevel="0" collapsed="false">
      <c r="A34" s="92"/>
      <c r="B34" s="50" t="s">
        <v>49</v>
      </c>
      <c r="C34" s="224"/>
      <c r="D34" s="46"/>
      <c r="E34" s="46"/>
      <c r="F34" s="46"/>
      <c r="G34" s="46"/>
      <c r="H34" s="47"/>
      <c r="I34" s="48"/>
      <c r="J34" s="48"/>
      <c r="K34" s="46"/>
      <c r="L34" s="46"/>
      <c r="M34" s="119"/>
      <c r="N34" s="46"/>
      <c r="O34" s="46"/>
      <c r="P34" s="46"/>
      <c r="Q34" s="46"/>
      <c r="R34" s="46"/>
      <c r="S34" s="46"/>
      <c r="T34" s="26"/>
      <c r="U34" s="46"/>
      <c r="V34" s="46"/>
      <c r="W34" s="46"/>
    </row>
    <row r="35" customFormat="false" ht="12.75" hidden="false" customHeight="false" outlineLevel="0" collapsed="false">
      <c r="B35" s="50" t="s">
        <v>51</v>
      </c>
      <c r="C35" s="224"/>
      <c r="D35" s="46"/>
      <c r="E35" s="46"/>
      <c r="F35" s="46"/>
      <c r="G35" s="46"/>
      <c r="H35" s="47"/>
      <c r="I35" s="48"/>
      <c r="J35" s="48"/>
      <c r="K35" s="46"/>
      <c r="L35" s="46"/>
      <c r="M35" s="46"/>
      <c r="N35" s="46"/>
      <c r="O35" s="46"/>
      <c r="P35" s="46"/>
      <c r="Q35" s="46"/>
      <c r="R35" s="46"/>
      <c r="S35" s="46"/>
      <c r="T35" s="26"/>
      <c r="U35" s="46"/>
      <c r="V35" s="46"/>
      <c r="W35" s="46"/>
    </row>
    <row r="36" customFormat="false" ht="12.75" hidden="false" customHeight="false" outlineLevel="0" collapsed="false">
      <c r="B36" s="50" t="s">
        <v>53</v>
      </c>
      <c r="C36" s="224"/>
      <c r="D36" s="46"/>
      <c r="E36" s="46"/>
      <c r="F36" s="46"/>
      <c r="G36" s="46"/>
      <c r="H36" s="47"/>
      <c r="I36" s="48"/>
      <c r="J36" s="48"/>
      <c r="K36" s="46"/>
      <c r="L36" s="46"/>
      <c r="M36" s="46"/>
      <c r="N36" s="46"/>
      <c r="O36" s="46"/>
      <c r="P36" s="46"/>
      <c r="Q36" s="46"/>
      <c r="R36" s="46"/>
      <c r="S36" s="46"/>
      <c r="T36" s="26"/>
      <c r="U36" s="46"/>
      <c r="V36" s="46"/>
      <c r="W36" s="46"/>
    </row>
    <row r="37" customFormat="false" ht="12.75" hidden="false" customHeight="false" outlineLevel="0" collapsed="false">
      <c r="B37" s="50" t="s">
        <v>71</v>
      </c>
      <c r="C37" s="224"/>
      <c r="D37" s="46"/>
      <c r="E37" s="46"/>
      <c r="F37" s="46"/>
      <c r="G37" s="46"/>
      <c r="H37" s="47"/>
      <c r="I37" s="48"/>
      <c r="J37" s="48"/>
      <c r="K37" s="46"/>
      <c r="L37" s="46"/>
      <c r="M37" s="46"/>
      <c r="N37" s="46"/>
      <c r="O37" s="46"/>
      <c r="P37" s="46"/>
      <c r="Q37" s="46"/>
      <c r="R37" s="46"/>
      <c r="S37" s="46"/>
      <c r="T37" s="26"/>
      <c r="U37" s="46"/>
      <c r="V37" s="46"/>
      <c r="W37" s="46"/>
    </row>
    <row r="38" customFormat="false" ht="12.75" hidden="false" customHeight="false" outlineLevel="0" collapsed="false">
      <c r="B38" s="50" t="s">
        <v>72</v>
      </c>
      <c r="C38" s="224"/>
      <c r="D38" s="46"/>
      <c r="E38" s="46"/>
      <c r="F38" s="46"/>
      <c r="G38" s="46"/>
      <c r="H38" s="47"/>
      <c r="I38" s="48"/>
      <c r="J38" s="48"/>
      <c r="K38" s="46"/>
      <c r="L38" s="46"/>
      <c r="M38" s="46"/>
      <c r="N38" s="46"/>
      <c r="O38" s="46"/>
      <c r="P38" s="46"/>
      <c r="Q38" s="46"/>
      <c r="R38" s="46"/>
      <c r="S38" s="46"/>
      <c r="T38" s="26"/>
      <c r="U38" s="46"/>
      <c r="V38" s="46"/>
      <c r="W38" s="46"/>
    </row>
    <row r="39" customFormat="false" ht="12.75" hidden="false" customHeight="false" outlineLevel="0" collapsed="false">
      <c r="B39" s="50"/>
      <c r="C39" s="224"/>
      <c r="D39" s="46"/>
      <c r="E39" s="46"/>
      <c r="F39" s="46"/>
      <c r="G39" s="46"/>
      <c r="H39" s="47"/>
      <c r="I39" s="48"/>
      <c r="J39" s="48"/>
      <c r="K39" s="46"/>
      <c r="L39" s="46"/>
      <c r="M39" s="46"/>
      <c r="N39" s="46"/>
      <c r="O39" s="46"/>
      <c r="P39" s="46"/>
      <c r="Q39" s="46"/>
      <c r="R39" s="46"/>
      <c r="S39" s="46"/>
      <c r="T39" s="26"/>
      <c r="U39" s="46"/>
      <c r="V39" s="46"/>
      <c r="W39" s="46"/>
    </row>
    <row r="40" customFormat="false" ht="12.75" hidden="false" customHeight="false" outlineLevel="0" collapsed="false">
      <c r="B40" s="165" t="s">
        <v>73</v>
      </c>
      <c r="C40" s="224"/>
      <c r="D40" s="46"/>
      <c r="E40" s="46"/>
      <c r="F40" s="46"/>
      <c r="G40" s="46"/>
      <c r="H40" s="47"/>
      <c r="I40" s="48"/>
      <c r="J40" s="48"/>
      <c r="K40" s="46"/>
      <c r="L40" s="46"/>
      <c r="M40" s="46"/>
      <c r="N40" s="46"/>
      <c r="O40" s="46"/>
      <c r="P40" s="46"/>
      <c r="Q40" s="46"/>
      <c r="R40" s="46"/>
      <c r="S40" s="46"/>
      <c r="T40" s="26"/>
      <c r="U40" s="46"/>
      <c r="V40" s="46"/>
      <c r="W40" s="46"/>
    </row>
    <row r="41" customFormat="false" ht="12.75" hidden="false" customHeight="false" outlineLevel="0" collapsed="false">
      <c r="B41" s="50" t="s">
        <v>172</v>
      </c>
      <c r="C41" s="224"/>
      <c r="D41" s="46"/>
      <c r="E41" s="46"/>
      <c r="F41" s="46"/>
      <c r="G41" s="46"/>
      <c r="H41" s="47"/>
      <c r="I41" s="48"/>
      <c r="J41" s="48"/>
      <c r="K41" s="46"/>
      <c r="L41" s="46"/>
      <c r="M41" s="46"/>
      <c r="N41" s="46"/>
      <c r="O41" s="46"/>
      <c r="P41" s="46"/>
      <c r="Q41" s="46"/>
      <c r="R41" s="46"/>
      <c r="S41" s="46"/>
      <c r="T41" s="26"/>
      <c r="U41" s="46"/>
      <c r="V41" s="46"/>
      <c r="W41" s="46"/>
    </row>
    <row r="42" customFormat="false" ht="12.75" hidden="false" customHeight="false" outlineLevel="0" collapsed="false">
      <c r="B42" s="50" t="s">
        <v>75</v>
      </c>
      <c r="C42" s="224"/>
      <c r="D42" s="46"/>
      <c r="E42" s="46"/>
      <c r="F42" s="46"/>
      <c r="G42" s="46"/>
      <c r="H42" s="47"/>
      <c r="I42" s="48"/>
      <c r="J42" s="48"/>
      <c r="K42" s="46"/>
      <c r="L42" s="46"/>
      <c r="M42" s="46"/>
      <c r="N42" s="46"/>
      <c r="O42" s="46"/>
      <c r="P42" s="46"/>
      <c r="Q42" s="46"/>
      <c r="R42" s="46"/>
      <c r="S42" s="46"/>
      <c r="T42" s="26"/>
      <c r="U42" s="46"/>
      <c r="V42" s="46"/>
      <c r="W42" s="46"/>
    </row>
    <row r="43" customFormat="false" ht="12.75" hidden="false" customHeight="false" outlineLevel="0" collapsed="false">
      <c r="B43" s="50" t="s">
        <v>76</v>
      </c>
      <c r="C43" s="224"/>
      <c r="D43" s="46"/>
      <c r="E43" s="46"/>
      <c r="F43" s="46"/>
      <c r="G43" s="46"/>
      <c r="H43" s="47"/>
      <c r="I43" s="48"/>
      <c r="J43" s="48"/>
      <c r="K43" s="46"/>
      <c r="L43" s="46"/>
      <c r="M43" s="46"/>
      <c r="N43" s="46"/>
      <c r="O43" s="46"/>
      <c r="P43" s="46"/>
      <c r="Q43" s="46"/>
      <c r="R43" s="46"/>
      <c r="S43" s="46"/>
      <c r="T43" s="26"/>
      <c r="U43" s="46"/>
      <c r="V43" s="46"/>
      <c r="W43" s="46"/>
    </row>
    <row r="44" customFormat="false" ht="12.75" hidden="false" customHeight="false" outlineLevel="0" collapsed="false">
      <c r="B44" s="50" t="s">
        <v>77</v>
      </c>
      <c r="C44" s="224"/>
      <c r="D44" s="46"/>
      <c r="E44" s="46"/>
      <c r="F44" s="46"/>
      <c r="G44" s="46"/>
      <c r="H44" s="47"/>
      <c r="I44" s="48"/>
      <c r="J44" s="48"/>
      <c r="K44" s="46"/>
      <c r="L44" s="46"/>
      <c r="M44" s="46"/>
      <c r="N44" s="46"/>
      <c r="O44" s="46"/>
      <c r="P44" s="46"/>
      <c r="Q44" s="46"/>
      <c r="R44" s="46"/>
      <c r="S44" s="46"/>
      <c r="T44" s="26"/>
      <c r="U44" s="46"/>
      <c r="V44" s="46"/>
      <c r="W44" s="46"/>
    </row>
    <row r="45" customFormat="false" ht="12.75" hidden="false" customHeight="false" outlineLevel="0" collapsed="false">
      <c r="B45" s="50" t="s">
        <v>78</v>
      </c>
      <c r="C45" s="224"/>
      <c r="D45" s="46"/>
      <c r="E45" s="46"/>
      <c r="F45" s="46"/>
      <c r="G45" s="46"/>
      <c r="H45" s="47"/>
      <c r="I45" s="48"/>
      <c r="J45" s="48"/>
      <c r="K45" s="46"/>
      <c r="L45" s="46"/>
      <c r="M45" s="46"/>
      <c r="N45" s="46"/>
      <c r="O45" s="46"/>
      <c r="P45" s="46"/>
      <c r="Q45" s="46"/>
      <c r="R45" s="46"/>
      <c r="S45" s="46"/>
      <c r="T45" s="26"/>
      <c r="U45" s="46"/>
      <c r="V45" s="46"/>
      <c r="W45" s="46"/>
    </row>
    <row r="46" customFormat="false" ht="12.75" hidden="false" customHeight="false" outlineLevel="0" collapsed="false">
      <c r="B46" s="50" t="s">
        <v>79</v>
      </c>
      <c r="C46" s="224"/>
      <c r="D46" s="46"/>
      <c r="E46" s="46"/>
      <c r="F46" s="46"/>
      <c r="G46" s="46"/>
      <c r="H46" s="47"/>
      <c r="I46" s="48"/>
      <c r="J46" s="48"/>
      <c r="K46" s="46"/>
      <c r="L46" s="46"/>
      <c r="M46" s="46"/>
      <c r="N46" s="46"/>
      <c r="O46" s="46"/>
      <c r="P46" s="46"/>
      <c r="Q46" s="46"/>
      <c r="R46" s="46"/>
      <c r="S46" s="46"/>
      <c r="T46" s="26"/>
      <c r="U46" s="46"/>
      <c r="V46" s="46"/>
      <c r="W46" s="46"/>
    </row>
    <row r="47" customFormat="false" ht="12.75" hidden="false" customHeight="false" outlineLevel="0" collapsed="false">
      <c r="B47" s="50"/>
      <c r="C47" s="224"/>
      <c r="D47" s="46"/>
      <c r="E47" s="46"/>
      <c r="F47" s="46"/>
      <c r="G47" s="46"/>
      <c r="H47" s="47"/>
      <c r="I47" s="48"/>
      <c r="J47" s="48"/>
      <c r="K47" s="46"/>
      <c r="L47" s="46"/>
      <c r="M47" s="46"/>
      <c r="N47" s="46"/>
      <c r="O47" s="46"/>
      <c r="P47" s="46"/>
      <c r="Q47" s="46"/>
      <c r="R47" s="46"/>
      <c r="S47" s="46"/>
      <c r="T47" s="26"/>
      <c r="U47" s="46"/>
      <c r="V47" s="46"/>
      <c r="W47" s="46"/>
    </row>
    <row r="48" customFormat="false" ht="12.75" hidden="false" customHeight="false" outlineLevel="0" collapsed="false">
      <c r="B48" s="165" t="s">
        <v>80</v>
      </c>
      <c r="C48" s="224"/>
      <c r="D48" s="46"/>
      <c r="E48" s="46"/>
      <c r="F48" s="46"/>
      <c r="G48" s="46"/>
      <c r="H48" s="47"/>
      <c r="I48" s="48"/>
      <c r="J48" s="48"/>
      <c r="K48" s="46"/>
      <c r="L48" s="46"/>
      <c r="M48" s="46"/>
      <c r="N48" s="46"/>
      <c r="O48" s="46"/>
      <c r="P48" s="46"/>
      <c r="Q48" s="46"/>
      <c r="R48" s="46"/>
      <c r="S48" s="46"/>
      <c r="T48" s="26"/>
      <c r="U48" s="46"/>
      <c r="V48" s="46"/>
      <c r="W48" s="46"/>
    </row>
    <row r="49" customFormat="false" ht="12.75" hidden="false" customHeight="false" outlineLevel="0" collapsed="false">
      <c r="B49" s="165" t="s">
        <v>81</v>
      </c>
      <c r="C49" s="224"/>
      <c r="D49" s="46"/>
      <c r="E49" s="46"/>
      <c r="F49" s="46"/>
      <c r="G49" s="46"/>
      <c r="H49" s="47"/>
      <c r="I49" s="48"/>
      <c r="J49" s="48"/>
      <c r="K49" s="46"/>
      <c r="L49" s="46"/>
      <c r="M49" s="46"/>
      <c r="N49" s="46"/>
      <c r="O49" s="46"/>
      <c r="P49" s="46"/>
      <c r="Q49" s="46"/>
      <c r="R49" s="46"/>
      <c r="S49" s="46"/>
      <c r="T49" s="26"/>
      <c r="U49" s="46"/>
      <c r="V49" s="46"/>
      <c r="W49" s="46"/>
    </row>
    <row r="50" customFormat="false" ht="12.75" hidden="false" customHeight="false" outlineLevel="0" collapsed="false">
      <c r="B50" s="165" t="s">
        <v>82</v>
      </c>
      <c r="C50" s="224"/>
      <c r="D50" s="46"/>
      <c r="E50" s="46"/>
      <c r="F50" s="46"/>
      <c r="G50" s="46"/>
      <c r="H50" s="47"/>
      <c r="I50" s="48"/>
      <c r="J50" s="48"/>
      <c r="K50" s="46"/>
      <c r="L50" s="46"/>
      <c r="M50" s="46"/>
      <c r="N50" s="46"/>
      <c r="O50" s="46"/>
      <c r="P50" s="46"/>
      <c r="Q50" s="46"/>
      <c r="R50" s="46"/>
      <c r="S50" s="46"/>
      <c r="T50" s="26"/>
      <c r="U50" s="46"/>
      <c r="V50" s="46"/>
      <c r="W50" s="46"/>
    </row>
    <row r="51" customFormat="false" ht="12.75" hidden="false" customHeight="false" outlineLevel="0" collapsed="false">
      <c r="B51" s="50" t="s">
        <v>124</v>
      </c>
      <c r="C51" s="224"/>
      <c r="D51" s="46"/>
      <c r="E51" s="46"/>
      <c r="F51" s="46"/>
      <c r="G51" s="46"/>
      <c r="H51" s="47"/>
      <c r="I51" s="48"/>
      <c r="J51" s="48"/>
      <c r="K51" s="46"/>
      <c r="L51" s="46"/>
      <c r="M51" s="46"/>
      <c r="N51" s="46"/>
      <c r="O51" s="46"/>
      <c r="P51" s="46"/>
      <c r="Q51" s="46"/>
      <c r="R51" s="46"/>
      <c r="S51" s="46"/>
      <c r="T51" s="26"/>
      <c r="U51" s="46"/>
      <c r="V51" s="46"/>
      <c r="W51" s="46"/>
    </row>
    <row r="52" customFormat="false" ht="12.75" hidden="false" customHeight="false" outlineLevel="0" collapsed="false">
      <c r="B52" s="165" t="s">
        <v>125</v>
      </c>
      <c r="C52" s="224"/>
      <c r="D52" s="46"/>
      <c r="E52" s="46"/>
      <c r="F52" s="46"/>
      <c r="G52" s="46"/>
      <c r="H52" s="47"/>
      <c r="I52" s="48"/>
      <c r="J52" s="48"/>
      <c r="K52" s="46"/>
      <c r="L52" s="46"/>
      <c r="M52" s="46"/>
      <c r="N52" s="46"/>
      <c r="O52" s="46"/>
      <c r="P52" s="46"/>
      <c r="Q52" s="46"/>
      <c r="R52" s="46"/>
      <c r="S52" s="46"/>
      <c r="T52" s="26"/>
      <c r="U52" s="46"/>
      <c r="V52" s="46"/>
      <c r="W52" s="46"/>
    </row>
    <row r="53" customFormat="false" ht="12.75" hidden="false" customHeight="false" outlineLevel="0" collapsed="false">
      <c r="B53" s="50" t="s">
        <v>126</v>
      </c>
      <c r="C53" s="224"/>
      <c r="D53" s="46"/>
      <c r="E53" s="46"/>
      <c r="F53" s="46"/>
      <c r="G53" s="46"/>
      <c r="H53" s="47"/>
      <c r="I53" s="48"/>
      <c r="J53" s="48"/>
      <c r="K53" s="46"/>
      <c r="L53" s="46"/>
      <c r="M53" s="46"/>
      <c r="N53" s="46"/>
      <c r="O53" s="46"/>
      <c r="P53" s="46"/>
      <c r="Q53" s="46"/>
      <c r="R53" s="46"/>
      <c r="S53" s="46"/>
      <c r="T53" s="26"/>
      <c r="U53" s="46"/>
      <c r="V53" s="46"/>
      <c r="W53" s="46"/>
    </row>
    <row r="54" customFormat="false" ht="12.75" hidden="false" customHeight="false" outlineLevel="0" collapsed="false">
      <c r="B54" s="50" t="s">
        <v>127</v>
      </c>
      <c r="C54" s="224"/>
      <c r="D54" s="46"/>
      <c r="E54" s="46"/>
      <c r="F54" s="46"/>
      <c r="G54" s="46"/>
      <c r="H54" s="47"/>
      <c r="I54" s="48"/>
      <c r="J54" s="48"/>
      <c r="K54" s="46"/>
      <c r="L54" s="46"/>
      <c r="M54" s="46"/>
      <c r="N54" s="46"/>
      <c r="O54" s="46"/>
      <c r="P54" s="46"/>
      <c r="Q54" s="46"/>
      <c r="R54" s="46"/>
      <c r="S54" s="46"/>
      <c r="T54" s="26"/>
      <c r="U54" s="46"/>
      <c r="V54" s="46"/>
      <c r="W54" s="46"/>
    </row>
    <row r="55" customFormat="false" ht="12.75" hidden="false" customHeight="false" outlineLevel="0" collapsed="false">
      <c r="B55" s="50" t="s">
        <v>128</v>
      </c>
      <c r="C55" s="224"/>
      <c r="D55" s="46"/>
      <c r="E55" s="46"/>
      <c r="F55" s="46"/>
      <c r="G55" s="46"/>
      <c r="H55" s="47"/>
      <c r="I55" s="48"/>
      <c r="J55" s="48"/>
      <c r="K55" s="46"/>
      <c r="L55" s="46"/>
      <c r="M55" s="46"/>
      <c r="N55" s="46"/>
      <c r="O55" s="46"/>
      <c r="P55" s="46"/>
      <c r="Q55" s="46"/>
      <c r="R55" s="46"/>
      <c r="S55" s="46"/>
      <c r="T55" s="26"/>
      <c r="U55" s="46"/>
      <c r="V55" s="46"/>
      <c r="W55" s="46"/>
    </row>
    <row r="56" customFormat="false" ht="12.75" hidden="false" customHeight="false" outlineLevel="0" collapsed="false">
      <c r="B56" s="50" t="s">
        <v>129</v>
      </c>
      <c r="C56" s="224"/>
      <c r="D56" s="46"/>
      <c r="E56" s="46"/>
      <c r="F56" s="46"/>
      <c r="G56" s="46"/>
      <c r="H56" s="47"/>
      <c r="I56" s="48"/>
      <c r="J56" s="48"/>
      <c r="K56" s="46"/>
      <c r="L56" s="46"/>
      <c r="M56" s="46"/>
      <c r="N56" s="46"/>
      <c r="O56" s="46"/>
      <c r="P56" s="46"/>
      <c r="Q56" s="46"/>
      <c r="R56" s="46"/>
      <c r="S56" s="46"/>
      <c r="T56" s="26"/>
      <c r="U56" s="46"/>
      <c r="V56" s="46"/>
      <c r="W56" s="46"/>
    </row>
    <row r="57" customFormat="false" ht="12.75" hidden="false" customHeight="false" outlineLevel="0" collapsed="false">
      <c r="B57" s="50" t="s">
        <v>130</v>
      </c>
      <c r="C57" s="224"/>
      <c r="D57" s="46"/>
      <c r="E57" s="46"/>
      <c r="F57" s="46"/>
      <c r="G57" s="46"/>
      <c r="H57" s="47"/>
      <c r="I57" s="48"/>
      <c r="J57" s="48"/>
      <c r="K57" s="46"/>
      <c r="L57" s="46"/>
      <c r="M57" s="46"/>
      <c r="N57" s="46"/>
      <c r="O57" s="46"/>
      <c r="P57" s="46"/>
      <c r="Q57" s="46"/>
      <c r="R57" s="46"/>
      <c r="S57" s="46"/>
      <c r="T57" s="26"/>
      <c r="U57" s="46"/>
      <c r="V57" s="46"/>
      <c r="W57" s="46"/>
    </row>
    <row r="58" customFormat="false" ht="12.75" hidden="false" customHeight="false" outlineLevel="0" collapsed="false">
      <c r="B58" s="50"/>
      <c r="C58" s="224"/>
      <c r="D58" s="46"/>
      <c r="E58" s="46"/>
      <c r="F58" s="46"/>
      <c r="G58" s="46"/>
      <c r="H58" s="47"/>
      <c r="I58" s="48"/>
      <c r="J58" s="48"/>
      <c r="K58" s="46"/>
      <c r="L58" s="46"/>
      <c r="M58" s="46"/>
      <c r="N58" s="46"/>
      <c r="O58" s="46"/>
      <c r="P58" s="46"/>
      <c r="Q58" s="46"/>
      <c r="R58" s="46"/>
      <c r="S58" s="46"/>
      <c r="T58" s="26"/>
      <c r="U58" s="46"/>
      <c r="V58" s="46"/>
      <c r="W58" s="46"/>
    </row>
    <row r="59" customFormat="false" ht="12.75" hidden="false" customHeight="false" outlineLevel="0" collapsed="false">
      <c r="B59" s="165" t="s">
        <v>131</v>
      </c>
      <c r="C59" s="224"/>
      <c r="D59" s="46"/>
      <c r="E59" s="46"/>
      <c r="F59" s="46"/>
      <c r="G59" s="46"/>
      <c r="H59" s="47"/>
      <c r="I59" s="48"/>
      <c r="J59" s="48"/>
      <c r="K59" s="46"/>
      <c r="L59" s="46"/>
      <c r="M59" s="46"/>
      <c r="N59" s="46"/>
      <c r="O59" s="46"/>
      <c r="P59" s="46"/>
      <c r="Q59" s="46"/>
      <c r="R59" s="46"/>
      <c r="S59" s="46"/>
      <c r="T59" s="26"/>
      <c r="U59" s="46"/>
      <c r="V59" s="46"/>
      <c r="W59" s="46"/>
    </row>
    <row r="60" customFormat="false" ht="12.75" hidden="false" customHeight="false" outlineLevel="0" collapsed="false">
      <c r="B60" s="50" t="s">
        <v>132</v>
      </c>
      <c r="C60" s="224"/>
      <c r="D60" s="46"/>
      <c r="E60" s="46"/>
      <c r="F60" s="46"/>
      <c r="G60" s="46"/>
      <c r="H60" s="47"/>
      <c r="I60" s="48"/>
      <c r="J60" s="48"/>
      <c r="K60" s="46"/>
      <c r="L60" s="46"/>
      <c r="M60" s="46"/>
      <c r="N60" s="46"/>
      <c r="O60" s="46"/>
      <c r="P60" s="46"/>
      <c r="Q60" s="46"/>
      <c r="R60" s="46"/>
      <c r="S60" s="46"/>
      <c r="T60" s="26"/>
      <c r="U60" s="46"/>
      <c r="V60" s="46"/>
      <c r="W60" s="46"/>
    </row>
    <row r="61" customFormat="false" ht="12.75" hidden="false" customHeight="false" outlineLevel="0" collapsed="false">
      <c r="B61" s="50" t="s">
        <v>133</v>
      </c>
      <c r="C61" s="224"/>
      <c r="D61" s="46"/>
      <c r="E61" s="46"/>
      <c r="F61" s="46"/>
      <c r="G61" s="46"/>
      <c r="H61" s="47"/>
      <c r="I61" s="48"/>
      <c r="J61" s="48"/>
      <c r="K61" s="46"/>
      <c r="L61" s="46"/>
      <c r="M61" s="46"/>
      <c r="N61" s="46"/>
      <c r="O61" s="46"/>
      <c r="P61" s="46"/>
      <c r="Q61" s="46"/>
      <c r="R61" s="46"/>
      <c r="S61" s="46"/>
      <c r="T61" s="26"/>
      <c r="U61" s="46"/>
      <c r="V61" s="46"/>
      <c r="W61" s="46"/>
    </row>
    <row r="62" customFormat="false" ht="12.75" hidden="false" customHeight="false" outlineLevel="0" collapsed="false">
      <c r="B62" s="50" t="s">
        <v>134</v>
      </c>
      <c r="C62" s="224"/>
      <c r="D62" s="46"/>
      <c r="E62" s="46"/>
      <c r="F62" s="46"/>
      <c r="G62" s="46"/>
      <c r="H62" s="47"/>
      <c r="I62" s="48"/>
      <c r="J62" s="48"/>
      <c r="K62" s="46"/>
      <c r="L62" s="46"/>
      <c r="M62" s="46"/>
      <c r="N62" s="46"/>
      <c r="O62" s="46"/>
      <c r="P62" s="46"/>
      <c r="Q62" s="46"/>
      <c r="R62" s="46"/>
      <c r="S62" s="46"/>
      <c r="T62" s="26"/>
      <c r="U62" s="46"/>
      <c r="V62" s="46"/>
      <c r="W62" s="46"/>
    </row>
    <row r="63" customFormat="false" ht="12.75" hidden="false" customHeight="false" outlineLevel="0" collapsed="false">
      <c r="B63" s="50" t="s">
        <v>135</v>
      </c>
      <c r="C63" s="224"/>
      <c r="D63" s="46"/>
      <c r="E63" s="46"/>
      <c r="F63" s="46"/>
      <c r="G63" s="46"/>
      <c r="H63" s="47"/>
      <c r="I63" s="48"/>
      <c r="J63" s="48"/>
      <c r="K63" s="46"/>
      <c r="L63" s="46"/>
      <c r="M63" s="46"/>
      <c r="N63" s="46"/>
      <c r="O63" s="46"/>
      <c r="P63" s="46"/>
      <c r="Q63" s="46"/>
      <c r="R63" s="46"/>
      <c r="S63" s="46"/>
      <c r="T63" s="26"/>
      <c r="U63" s="46"/>
      <c r="V63" s="46"/>
      <c r="W63" s="46"/>
    </row>
    <row r="64" customFormat="false" ht="12.75" hidden="false" customHeight="false" outlineLevel="0" collapsed="false">
      <c r="B64" s="168"/>
      <c r="C64" s="46"/>
      <c r="D64" s="46"/>
      <c r="E64" s="46"/>
      <c r="F64" s="46"/>
      <c r="G64" s="46"/>
      <c r="H64" s="47"/>
      <c r="I64" s="48"/>
      <c r="J64" s="48"/>
      <c r="K64" s="46"/>
      <c r="L64" s="46"/>
      <c r="M64" s="46"/>
      <c r="N64" s="46"/>
      <c r="O64" s="46"/>
      <c r="P64" s="46"/>
      <c r="Q64" s="46"/>
      <c r="R64" s="46"/>
      <c r="S64" s="46"/>
      <c r="T64" s="26"/>
      <c r="U64" s="46"/>
      <c r="V64" s="46"/>
      <c r="W64" s="46"/>
    </row>
    <row r="65" customFormat="false" ht="12.75" hidden="false" customHeight="false" outlineLevel="0" collapsed="false">
      <c r="B65" s="23"/>
      <c r="C65" s="46"/>
      <c r="D65" s="46"/>
      <c r="E65" s="46"/>
      <c r="F65" s="46"/>
      <c r="G65" s="46"/>
      <c r="H65" s="47"/>
      <c r="I65" s="48"/>
      <c r="J65" s="48"/>
      <c r="K65" s="46"/>
      <c r="L65" s="46"/>
      <c r="M65" s="46"/>
      <c r="N65" s="46"/>
      <c r="O65" s="46"/>
      <c r="P65" s="46"/>
      <c r="Q65" s="46"/>
      <c r="R65" s="46"/>
      <c r="S65" s="46"/>
      <c r="T65" s="26"/>
      <c r="U65" s="46"/>
      <c r="V65" s="46"/>
      <c r="W65" s="46"/>
    </row>
    <row r="66" customFormat="false" ht="12.75" hidden="false" customHeight="false" outlineLevel="0" collapsed="false">
      <c r="B66" s="23"/>
      <c r="C66" s="46"/>
      <c r="D66" s="46"/>
      <c r="E66" s="46"/>
      <c r="F66" s="46"/>
      <c r="G66" s="46"/>
      <c r="H66" s="47"/>
      <c r="I66" s="48"/>
      <c r="J66" s="48"/>
      <c r="K66" s="46"/>
      <c r="L66" s="46"/>
      <c r="M66" s="46"/>
      <c r="N66" s="46"/>
      <c r="O66" s="46"/>
      <c r="P66" s="46"/>
      <c r="Q66" s="46"/>
      <c r="R66" s="46"/>
      <c r="S66" s="46"/>
      <c r="T66" s="26"/>
      <c r="U66" s="46"/>
      <c r="V66" s="46"/>
      <c r="W6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1:22:20Z</dcterms:created>
  <dc:creator>Nancy</dc:creator>
  <dc:description/>
  <dc:language>en-US</dc:language>
  <cp:lastModifiedBy>Nancy</cp:lastModifiedBy>
  <dcterms:modified xsi:type="dcterms:W3CDTF">2008-10-28T17:00:04Z</dcterms:modified>
  <cp:revision>0</cp:revision>
  <dc:subject/>
  <dc:title/>
</cp:coreProperties>
</file>